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Foglio4" sheetId="1" state="hidden" r:id="rId2"/>
    <sheet name="copertina" sheetId="2" state="visible" r:id="rId3"/>
    <sheet name="Foglio1" sheetId="3" state="visible" r:id="rId4"/>
    <sheet name="Foglio2" sheetId="4" state="visible" r:id="rId5"/>
    <sheet name="Foglio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2007</t>
  </si>
  <si>
    <t xml:space="preserve"> SOCIETA' SPORTIVE </t>
  </si>
  <si>
    <t xml:space="preserve">Atleti  agonisti Artistico m</t>
  </si>
  <si>
    <t xml:space="preserve">Atleti  agonisti Artistico f</t>
  </si>
  <si>
    <t xml:space="preserve">Atleti  agonisti Artistico </t>
  </si>
  <si>
    <t xml:space="preserve">Atleti agonisti Corsa m</t>
  </si>
  <si>
    <t xml:space="preserve">Atleti agonisti Corsa f</t>
  </si>
  <si>
    <t xml:space="preserve">Atleti agonisti Corsa </t>
  </si>
  <si>
    <t xml:space="preserve">Atleti agonisti Hochey Pista m</t>
  </si>
  <si>
    <t xml:space="preserve">Atleti agonisti Hockey Pista f</t>
  </si>
  <si>
    <t xml:space="preserve">Atleti agonisti Hockey Pista</t>
  </si>
  <si>
    <t xml:space="preserve">Atleti agonisti Hockey in Line m</t>
  </si>
  <si>
    <t xml:space="preserve">Atleti agonisti Hockey in Line f</t>
  </si>
  <si>
    <t xml:space="preserve">Atleti agonisti Hockey in Line </t>
  </si>
  <si>
    <t xml:space="preserve">Atleti agonisti Skateboard m</t>
  </si>
  <si>
    <t xml:space="preserve">Atleti agonisti Skateboard f</t>
  </si>
  <si>
    <t xml:space="preserve">Atleti agonisti Skateboard </t>
  </si>
  <si>
    <t xml:space="preserve">Atleti agonisti Skiroll m</t>
  </si>
  <si>
    <t xml:space="preserve">Atleti agonisti Skiroll f</t>
  </si>
  <si>
    <t xml:space="preserve">Atleti agonisti Skiroll </t>
  </si>
  <si>
    <t xml:space="preserve">Atleti agonisti Freestyle m</t>
  </si>
  <si>
    <t xml:space="preserve">Atleti agonisti Freestyle f</t>
  </si>
  <si>
    <t xml:space="preserve">Atleti agonisti Freestyle </t>
  </si>
  <si>
    <t xml:space="preserve">totali</t>
  </si>
  <si>
    <t xml:space="preserve">Tess. Agonisti M</t>
  </si>
  <si>
    <t xml:space="preserve">Tess. Agonisti  F</t>
  </si>
  <si>
    <t xml:space="preserve">TOT. Agonisti</t>
  </si>
  <si>
    <t xml:space="preserve">Tess. Amatori M</t>
  </si>
  <si>
    <t xml:space="preserve">Tess. Amatori  F</t>
  </si>
  <si>
    <t xml:space="preserve">TOT. Amatori</t>
  </si>
  <si>
    <t xml:space="preserve">Dirigenti societari   </t>
  </si>
  <si>
    <t xml:space="preserve">Tecnici </t>
  </si>
  <si>
    <t xml:space="preserve">Ufficiali di gara</t>
  </si>
  <si>
    <t xml:space="preserve">TOTALE OPERATORI</t>
  </si>
  <si>
    <t xml:space="preserve">Dirigenti federali   </t>
  </si>
  <si>
    <t xml:space="preserve">TOTALE ALTRI OPERATORI  </t>
  </si>
  <si>
    <t xml:space="preserve">TOTALE GENERALE OPERATOR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F20884"/>
      <name val="Calibri"/>
      <family val="2"/>
    </font>
    <font>
      <sz val="11"/>
      <color rgb="FF006411"/>
      <name val="Calibri"/>
      <family val="2"/>
    </font>
    <font>
      <b val="true"/>
      <sz val="28"/>
      <color rgb="FF003366"/>
      <name val="Times New Roman"/>
      <family val="0"/>
    </font>
    <font>
      <b val="true"/>
      <sz val="20"/>
      <color rgb="FF003366"/>
      <name val="Times New Roman"/>
      <family val="0"/>
    </font>
    <font>
      <b val="true"/>
      <sz val="48"/>
      <color rgb="FF003366"/>
      <name val="Century Gothic"/>
      <family val="0"/>
    </font>
    <font>
      <sz val="28"/>
      <color rgb="FF003366"/>
      <name val="Times New Roman"/>
      <family val="0"/>
    </font>
    <font>
      <sz val="11"/>
      <color rgb="FF003366"/>
      <name val="Century Gothic"/>
      <family val="0"/>
    </font>
    <font>
      <sz val="12"/>
      <color rgb="FF003366"/>
      <name val="Century Gothic"/>
      <family val="0"/>
    </font>
    <font>
      <sz val="11"/>
      <color rgb="FF003366"/>
      <name val="Times New Roman"/>
      <family val="0"/>
    </font>
    <font>
      <b val="true"/>
      <sz val="30"/>
      <color rgb="FF003366"/>
      <name val="Century Gothic"/>
      <family val="0"/>
    </font>
    <font>
      <b val="true"/>
      <sz val="30"/>
      <color rgb="FF003366"/>
      <name val="Times New Roman"/>
      <family val="0"/>
    </font>
    <font>
      <b val="true"/>
      <sz val="10"/>
      <color rgb="FFDD0806"/>
      <name val="Times New Roman"/>
      <family val="1"/>
    </font>
    <font>
      <b val="true"/>
      <sz val="10"/>
      <color rgb="FFDD0806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sz val="10"/>
      <color rgb="FFDD0806"/>
      <name val="Arial"/>
      <family val="2"/>
    </font>
    <font>
      <b val="true"/>
      <sz val="10"/>
      <name val="Times New Roman"/>
      <family val="1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A2BD90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EA746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FFFF99"/>
        <bgColor rgb="FFFFF58C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0" borderId="3" applyFont="true" applyBorder="tru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1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4" applyFont="true" applyBorder="true" applyAlignment="false" applyProtection="false"/>
    <xf numFmtId="164" fontId="11" fillId="2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5" borderId="0" applyFont="true" applyBorder="false" applyAlignment="false" applyProtection="false"/>
    <xf numFmtId="164" fontId="20" fillId="16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1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6" borderId="1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_Parametri Operativi FITET" xfId="49"/>
    <cellStyle name="Normal_Statistiche Società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DD2D32"/>
      <rgbColor rgb="FFFFF58C"/>
      <rgbColor rgb="FFCCFFFF"/>
      <rgbColor rgb="FF660066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SOCIETA' SPORTIVE </a:t>
            </a:r>
          </a:p>
        </c:rich>
      </c:tx>
      <c:layout>
        <c:manualLayout>
          <c:xMode val="edge"/>
          <c:yMode val="edge"/>
          <c:x val="0.339216579366887"/>
          <c:y val="0.05969331872946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1052152129356"/>
          <c:y val="0.369843008397225"/>
          <c:w val="0.964415850603507"/>
          <c:h val="0.630156991602775"/>
        </c:manualLayout>
      </c:layout>
      <c:lineChart>
        <c:grouping val="standard"/>
        <c:varyColors val="0"/>
        <c:ser>
          <c:idx val="0"/>
          <c:order val="0"/>
          <c:tx>
            <c:strRef>
              <c:f>Foglio1!$A$2</c:f>
              <c:strCache>
                <c:ptCount val="1"/>
                <c:pt idx="0">
                  <c:v> SOCIETA' SPORTIVE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B$1:$K$1</c:f>
              <c:strCache>
                <c:ptCount val="1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</c:strCache>
            </c:strRef>
          </c:cat>
          <c:val>
            <c:numRef>
              <c:f>Foglio1!$B$2:$K$2</c:f>
              <c:numCache>
                <c:formatCode>General</c:formatCode>
                <c:ptCount val="10"/>
                <c:pt idx="0">
                  <c:v>928</c:v>
                </c:pt>
                <c:pt idx="1">
                  <c:v>935</c:v>
                </c:pt>
                <c:pt idx="2">
                  <c:v>893</c:v>
                </c:pt>
                <c:pt idx="3">
                  <c:v>892</c:v>
                </c:pt>
                <c:pt idx="4">
                  <c:v>909</c:v>
                </c:pt>
                <c:pt idx="5">
                  <c:v>890</c:v>
                </c:pt>
                <c:pt idx="6">
                  <c:v>876</c:v>
                </c:pt>
                <c:pt idx="7">
                  <c:v>883</c:v>
                </c:pt>
                <c:pt idx="8">
                  <c:v>873</c:v>
                </c:pt>
                <c:pt idx="9">
                  <c:v>8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778638"/>
        <c:axId val="57550358"/>
      </c:lineChart>
      <c:catAx>
        <c:axId val="1577863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550358"/>
        <c:crossesAt val="0"/>
        <c:auto val="1"/>
        <c:lblAlgn val="ctr"/>
        <c:lblOffset val="100"/>
        <c:noMultiLvlLbl val="0"/>
      </c:catAx>
      <c:valAx>
        <c:axId val="575503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7786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5691186517877"/>
          <c:y val="0.247353048557868"/>
          <c:w val="0.257116829879299"/>
          <c:h val="0.1095290251916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RTISTICO</a:t>
            </a:r>
          </a:p>
        </c:rich>
      </c:tx>
      <c:layout>
        <c:manualLayout>
          <c:xMode val="edge"/>
          <c:yMode val="edge"/>
          <c:x val="0.423293035927124"/>
          <c:y val="0.04188085878439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649242295249"/>
          <c:y val="0.154974296945872"/>
          <c:w val="0.959816107611102"/>
          <c:h val="0.845025703054128"/>
        </c:manualLayout>
      </c:layout>
      <c:lineChart>
        <c:grouping val="standard"/>
        <c:varyColors val="0"/>
        <c:ser>
          <c:idx val="0"/>
          <c:order val="0"/>
          <c:tx>
            <c:strRef>
              <c:f>Foglio1!$A$5</c:f>
              <c:strCache>
                <c:ptCount val="1"/>
                <c:pt idx="0">
                  <c:v>Atleti  agonisti Artistico m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B$4:$K$4</c:f>
              <c:strCache>
                <c:ptCount val="1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</c:strCache>
            </c:strRef>
          </c:cat>
          <c:val>
            <c:numRef>
              <c:f>Foglio1!$B$5:$K$5</c:f>
              <c:numCache>
                <c:formatCode>General</c:formatCode>
                <c:ptCount val="10"/>
                <c:pt idx="0">
                  <c:v>830</c:v>
                </c:pt>
                <c:pt idx="1">
                  <c:v>702</c:v>
                </c:pt>
                <c:pt idx="2">
                  <c:v>735</c:v>
                </c:pt>
                <c:pt idx="3">
                  <c:v>994</c:v>
                </c:pt>
                <c:pt idx="4">
                  <c:v>932</c:v>
                </c:pt>
                <c:pt idx="5">
                  <c:v>946</c:v>
                </c:pt>
                <c:pt idx="6">
                  <c:v>916</c:v>
                </c:pt>
                <c:pt idx="7">
                  <c:v>902</c:v>
                </c:pt>
                <c:pt idx="8">
                  <c:v>920</c:v>
                </c:pt>
                <c:pt idx="9">
                  <c:v>9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oglio1!$A$6</c:f>
              <c:strCache>
                <c:ptCount val="1"/>
                <c:pt idx="0">
                  <c:v>Atleti  agonisti Artistico f</c:v>
                </c:pt>
              </c:strCache>
            </c:strRef>
          </c:tx>
          <c:spPr>
            <a:solidFill>
              <a:srgbClr val="dd2d32"/>
            </a:solidFill>
            <a:ln w="25200">
              <a:solidFill>
                <a:srgbClr val="dd2d3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B$4:$K$4</c:f>
              <c:strCache>
                <c:ptCount val="1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</c:strCache>
            </c:strRef>
          </c:cat>
          <c:val>
            <c:numRef>
              <c:f>Foglio1!$B$6:$K$6</c:f>
              <c:numCache>
                <c:formatCode>General</c:formatCode>
                <c:ptCount val="10"/>
                <c:pt idx="0">
                  <c:v>8538</c:v>
                </c:pt>
                <c:pt idx="1">
                  <c:v>9521</c:v>
                </c:pt>
                <c:pt idx="2">
                  <c:v>10404</c:v>
                </c:pt>
                <c:pt idx="3">
                  <c:v>11060</c:v>
                </c:pt>
                <c:pt idx="4">
                  <c:v>11572</c:v>
                </c:pt>
                <c:pt idx="5">
                  <c:v>11724</c:v>
                </c:pt>
                <c:pt idx="6">
                  <c:v>11781</c:v>
                </c:pt>
                <c:pt idx="7">
                  <c:v>12437</c:v>
                </c:pt>
                <c:pt idx="8">
                  <c:v>12515</c:v>
                </c:pt>
                <c:pt idx="9">
                  <c:v>128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oglio1!$A$7</c:f>
              <c:strCache>
                <c:ptCount val="1"/>
                <c:pt idx="0">
                  <c:v>Atleti  agonisti Artistico </c:v>
                </c:pt>
              </c:strCache>
            </c:strRef>
          </c:tx>
          <c:spPr>
            <a:solidFill>
              <a:srgbClr val="a2bd90"/>
            </a:solidFill>
            <a:ln w="25200">
              <a:solidFill>
                <a:srgbClr val="a2bd9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B$4:$K$4</c:f>
              <c:strCache>
                <c:ptCount val="1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</c:strCache>
            </c:strRef>
          </c:cat>
          <c:val>
            <c:numRef>
              <c:f>Foglio1!$B$7:$K$7</c:f>
              <c:numCache>
                <c:formatCode>General</c:formatCode>
                <c:ptCount val="10"/>
                <c:pt idx="0">
                  <c:v>9368</c:v>
                </c:pt>
                <c:pt idx="1">
                  <c:v>10223</c:v>
                </c:pt>
                <c:pt idx="2">
                  <c:v>11139</c:v>
                </c:pt>
                <c:pt idx="3">
                  <c:v>12054</c:v>
                </c:pt>
                <c:pt idx="4">
                  <c:v>12504</c:v>
                </c:pt>
                <c:pt idx="5">
                  <c:v>12670</c:v>
                </c:pt>
                <c:pt idx="6">
                  <c:v>12697</c:v>
                </c:pt>
                <c:pt idx="7">
                  <c:v>13339</c:v>
                </c:pt>
                <c:pt idx="8">
                  <c:v>13435</c:v>
                </c:pt>
                <c:pt idx="9">
                  <c:v>137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451456"/>
        <c:axId val="75740872"/>
      </c:lineChart>
      <c:catAx>
        <c:axId val="134514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740872"/>
        <c:crossesAt val="0"/>
        <c:auto val="1"/>
        <c:lblAlgn val="ctr"/>
        <c:lblOffset val="100"/>
        <c:noMultiLvlLbl val="0"/>
      </c:catAx>
      <c:valAx>
        <c:axId val="757408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UMERO TESSERATI</a:t>
                </a:r>
              </a:p>
            </c:rich>
          </c:tx>
          <c:layout>
            <c:manualLayout>
              <c:xMode val="edge"/>
              <c:yMode val="edge"/>
              <c:x val="0.0280379136159827"/>
              <c:y val="-0.26035681886906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4514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RSA</a:t>
            </a:r>
          </a:p>
        </c:rich>
      </c:tx>
      <c:layout>
        <c:manualLayout>
          <c:xMode val="edge"/>
          <c:yMode val="edge"/>
          <c:x val="0.439791465971553"/>
          <c:y val="0.05148795465281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1767439224797"/>
          <c:y val="0.161864273342781"/>
          <c:w val="0.959823199410665"/>
          <c:h val="0.838135726657219"/>
        </c:manualLayout>
      </c:layout>
      <c:lineChart>
        <c:grouping val="standard"/>
        <c:varyColors val="0"/>
        <c:ser>
          <c:idx val="0"/>
          <c:order val="0"/>
          <c:tx>
            <c:strRef>
              <c:f>Foglio1!$A$8</c:f>
              <c:strCache>
                <c:ptCount val="1"/>
                <c:pt idx="0">
                  <c:v>Atleti agonisti Corsa m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B$4:$K$4</c:f>
              <c:strCache>
                <c:ptCount val="1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</c:strCache>
            </c:strRef>
          </c:cat>
          <c:val>
            <c:numRef>
              <c:f>Foglio1!$B$8:$K$8</c:f>
              <c:numCache>
                <c:formatCode>General</c:formatCode>
                <c:ptCount val="10"/>
                <c:pt idx="0">
                  <c:v>2922</c:v>
                </c:pt>
                <c:pt idx="1">
                  <c:v>2183</c:v>
                </c:pt>
                <c:pt idx="2">
                  <c:v>3195</c:v>
                </c:pt>
                <c:pt idx="3">
                  <c:v>3211</c:v>
                </c:pt>
                <c:pt idx="4">
                  <c:v>2917</c:v>
                </c:pt>
                <c:pt idx="5">
                  <c:v>2630</c:v>
                </c:pt>
                <c:pt idx="6">
                  <c:v>2280</c:v>
                </c:pt>
                <c:pt idx="7">
                  <c:v>2344</c:v>
                </c:pt>
                <c:pt idx="8">
                  <c:v>2267</c:v>
                </c:pt>
                <c:pt idx="9">
                  <c:v>23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oglio1!$A$9</c:f>
              <c:strCache>
                <c:ptCount val="1"/>
                <c:pt idx="0">
                  <c:v>Atleti agonisti Corsa f</c:v>
                </c:pt>
              </c:strCache>
            </c:strRef>
          </c:tx>
          <c:spPr>
            <a:solidFill>
              <a:srgbClr val="dd2d32"/>
            </a:solidFill>
            <a:ln w="25200">
              <a:solidFill>
                <a:srgbClr val="dd2d3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B$4:$K$4</c:f>
              <c:strCache>
                <c:ptCount val="1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</c:strCache>
            </c:strRef>
          </c:cat>
          <c:val>
            <c:numRef>
              <c:f>Foglio1!$B$9:$K$9</c:f>
              <c:numCache>
                <c:formatCode>General</c:formatCode>
                <c:ptCount val="10"/>
                <c:pt idx="0">
                  <c:v>3322</c:v>
                </c:pt>
                <c:pt idx="1">
                  <c:v>3310</c:v>
                </c:pt>
                <c:pt idx="2">
                  <c:v>2110</c:v>
                </c:pt>
                <c:pt idx="3">
                  <c:v>3258</c:v>
                </c:pt>
                <c:pt idx="4">
                  <c:v>3220</c:v>
                </c:pt>
                <c:pt idx="5">
                  <c:v>2800</c:v>
                </c:pt>
                <c:pt idx="6">
                  <c:v>2425</c:v>
                </c:pt>
                <c:pt idx="7">
                  <c:v>2756</c:v>
                </c:pt>
                <c:pt idx="8">
                  <c:v>2680</c:v>
                </c:pt>
                <c:pt idx="9">
                  <c:v>27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oglio1!$A$10</c:f>
              <c:strCache>
                <c:ptCount val="1"/>
                <c:pt idx="0">
                  <c:v>Atleti agonisti Corsa </c:v>
                </c:pt>
              </c:strCache>
            </c:strRef>
          </c:tx>
          <c:spPr>
            <a:solidFill>
              <a:srgbClr val="a2bd90"/>
            </a:solidFill>
            <a:ln w="25200">
              <a:solidFill>
                <a:srgbClr val="a2bd9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B$4:$K$4</c:f>
              <c:strCache>
                <c:ptCount val="1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</c:strCache>
            </c:strRef>
          </c:cat>
          <c:val>
            <c:numRef>
              <c:f>Foglio1!$B$10:$K$10</c:f>
              <c:numCache>
                <c:formatCode>General</c:formatCode>
                <c:ptCount val="10"/>
                <c:pt idx="0">
                  <c:v>6244</c:v>
                </c:pt>
                <c:pt idx="1">
                  <c:v>5493</c:v>
                </c:pt>
                <c:pt idx="2">
                  <c:v>5305</c:v>
                </c:pt>
                <c:pt idx="3">
                  <c:v>6469</c:v>
                </c:pt>
                <c:pt idx="4">
                  <c:v>6137</c:v>
                </c:pt>
                <c:pt idx="5">
                  <c:v>5430</c:v>
                </c:pt>
                <c:pt idx="6">
                  <c:v>4705</c:v>
                </c:pt>
                <c:pt idx="7">
                  <c:v>5100</c:v>
                </c:pt>
                <c:pt idx="8">
                  <c:v>4947</c:v>
                </c:pt>
                <c:pt idx="9">
                  <c:v>50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944890"/>
        <c:axId val="56035982"/>
      </c:lineChart>
      <c:catAx>
        <c:axId val="4094489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035982"/>
        <c:crossesAt val="0"/>
        <c:auto val="1"/>
        <c:lblAlgn val="ctr"/>
        <c:lblOffset val="100"/>
        <c:noMultiLvlLbl val="0"/>
      </c:catAx>
      <c:valAx>
        <c:axId val="560359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UMERO TESSERATI</a:t>
                </a:r>
              </a:p>
            </c:rich>
          </c:tx>
          <c:layout>
            <c:manualLayout>
              <c:xMode val="edge"/>
              <c:yMode val="edge"/>
              <c:x val="0.0343401144670482"/>
              <c:y val="-0.31144701621791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9448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OCKEY PISTA</a:t>
            </a:r>
          </a:p>
        </c:rich>
      </c:tx>
      <c:layout>
        <c:manualLayout>
          <c:xMode val="edge"/>
          <c:yMode val="edge"/>
          <c:x val="0.383917946393155"/>
          <c:y val="0.04379756976899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34017113390378"/>
          <c:y val="0.206970222993724"/>
          <c:w val="0.641638805462685"/>
          <c:h val="0.5014020563493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dd2d32"/>
            </a:solidFill>
            <a:ln w="25200">
              <a:solidFill>
                <a:srgbClr val="dd2d32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a2bd90"/>
            </a:solidFill>
            <a:ln w="25200">
              <a:solidFill>
                <a:srgbClr val="a2bd9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50583288"/>
        <c:axId val="57492044"/>
      </c:lineChart>
      <c:catAx>
        <c:axId val="505832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492044"/>
        <c:crossesAt val="0"/>
        <c:auto val="1"/>
        <c:lblAlgn val="ctr"/>
        <c:lblOffset val="100"/>
        <c:noMultiLvlLbl val="0"/>
      </c:catAx>
      <c:valAx>
        <c:axId val="574920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UMERO TESSERATI</a:t>
                </a:r>
              </a:p>
            </c:rich>
          </c:tx>
          <c:layout>
            <c:manualLayout>
              <c:xMode val="edge"/>
              <c:yMode val="edge"/>
              <c:x val="0.0977503258344195"/>
              <c:y val="-0.1611697155828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5832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IRIGENTI TECNICI E UFFICIALI DI GARA</a:t>
            </a:r>
          </a:p>
        </c:rich>
      </c:tx>
      <c:layout>
        <c:manualLayout>
          <c:xMode val="edge"/>
          <c:yMode val="edge"/>
          <c:x val="0.191063612074356"/>
          <c:y val="0.04203084832904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825422090842"/>
          <c:y val="0.149614395886889"/>
          <c:w val="0.955431754874652"/>
          <c:h val="0.850385604113111"/>
        </c:manualLayout>
      </c:layout>
      <c:lineChart>
        <c:grouping val="standard"/>
        <c:varyColors val="0"/>
        <c:ser>
          <c:idx val="0"/>
          <c:order val="0"/>
          <c:tx>
            <c:strRef>
              <c:f>Foglio1!$A$33</c:f>
              <c:strCache>
                <c:ptCount val="1"/>
                <c:pt idx="0">
                  <c:v>Dirigenti societari  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B$4:$K$4</c:f>
              <c:strCache>
                <c:ptCount val="1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</c:strCache>
            </c:strRef>
          </c:cat>
          <c:val>
            <c:numRef>
              <c:f>Foglio1!$B$33:$K$33</c:f>
              <c:numCache>
                <c:formatCode>General</c:formatCode>
                <c:ptCount val="10"/>
                <c:pt idx="0">
                  <c:v>7018</c:v>
                </c:pt>
                <c:pt idx="1">
                  <c:v>7283</c:v>
                </c:pt>
                <c:pt idx="2">
                  <c:v>7294</c:v>
                </c:pt>
                <c:pt idx="3">
                  <c:v>7800</c:v>
                </c:pt>
                <c:pt idx="4">
                  <c:v>8086</c:v>
                </c:pt>
                <c:pt idx="5">
                  <c:v>8396</c:v>
                </c:pt>
                <c:pt idx="6">
                  <c:v>8241</c:v>
                </c:pt>
                <c:pt idx="7">
                  <c:v>6456</c:v>
                </c:pt>
                <c:pt idx="8">
                  <c:v>8839</c:v>
                </c:pt>
                <c:pt idx="9">
                  <c:v>90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oglio1!$A$34</c:f>
              <c:strCache>
                <c:ptCount val="1"/>
                <c:pt idx="0">
                  <c:v>Tecnici </c:v>
                </c:pt>
              </c:strCache>
            </c:strRef>
          </c:tx>
          <c:spPr>
            <a:solidFill>
              <a:srgbClr val="dd2d32"/>
            </a:solidFill>
            <a:ln w="25200">
              <a:solidFill>
                <a:srgbClr val="dd2d3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B$4:$K$4</c:f>
              <c:strCache>
                <c:ptCount val="1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</c:strCache>
            </c:strRef>
          </c:cat>
          <c:val>
            <c:numRef>
              <c:f>Foglio1!$B$34:$K$34</c:f>
              <c:numCache>
                <c:formatCode>General</c:formatCode>
                <c:ptCount val="10"/>
                <c:pt idx="0">
                  <c:v>1766</c:v>
                </c:pt>
                <c:pt idx="1">
                  <c:v>1770</c:v>
                </c:pt>
                <c:pt idx="2">
                  <c:v>2128</c:v>
                </c:pt>
                <c:pt idx="3">
                  <c:v>2613</c:v>
                </c:pt>
                <c:pt idx="4">
                  <c:v>2703</c:v>
                </c:pt>
                <c:pt idx="5">
                  <c:v>2728</c:v>
                </c:pt>
                <c:pt idx="6">
                  <c:v>2904</c:v>
                </c:pt>
                <c:pt idx="7">
                  <c:v>1852</c:v>
                </c:pt>
                <c:pt idx="8">
                  <c:v>2942</c:v>
                </c:pt>
                <c:pt idx="9">
                  <c:v>31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oglio1!$A$35</c:f>
              <c:strCache>
                <c:ptCount val="1"/>
                <c:pt idx="0">
                  <c:v>Ufficiali di gara</c:v>
                </c:pt>
              </c:strCache>
            </c:strRef>
          </c:tx>
          <c:spPr>
            <a:solidFill>
              <a:srgbClr val="a2bd90"/>
            </a:solidFill>
            <a:ln w="25200">
              <a:solidFill>
                <a:srgbClr val="a2bd9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B$4:$K$4</c:f>
              <c:strCache>
                <c:ptCount val="1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</c:strCache>
            </c:strRef>
          </c:cat>
          <c:val>
            <c:numRef>
              <c:f>Foglio1!$B$35:$K$35</c:f>
              <c:numCache>
                <c:formatCode>General</c:formatCode>
                <c:ptCount val="10"/>
                <c:pt idx="0">
                  <c:v>641</c:v>
                </c:pt>
                <c:pt idx="1">
                  <c:v>620</c:v>
                </c:pt>
                <c:pt idx="2">
                  <c:v>755</c:v>
                </c:pt>
                <c:pt idx="3">
                  <c:v>736</c:v>
                </c:pt>
                <c:pt idx="4">
                  <c:v>613</c:v>
                </c:pt>
                <c:pt idx="5">
                  <c:v>708</c:v>
                </c:pt>
                <c:pt idx="6">
                  <c:v>685</c:v>
                </c:pt>
                <c:pt idx="7">
                  <c:v>1049</c:v>
                </c:pt>
                <c:pt idx="8">
                  <c:v>583</c:v>
                </c:pt>
                <c:pt idx="9">
                  <c:v>6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6683"/>
        <c:axId val="88929788"/>
      </c:lineChart>
      <c:catAx>
        <c:axId val="6466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929788"/>
        <c:crossesAt val="0"/>
        <c:auto val="1"/>
        <c:lblAlgn val="ctr"/>
        <c:lblOffset val="100"/>
        <c:noMultiLvlLbl val="0"/>
      </c:catAx>
      <c:valAx>
        <c:axId val="889297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UMERO TESSERATI</a:t>
                </a:r>
              </a:p>
            </c:rich>
          </c:tx>
          <c:layout>
            <c:manualLayout>
              <c:xMode val="edge"/>
              <c:yMode val="edge"/>
              <c:x val="0.0142118128588483"/>
              <c:y val="-0.11542416452442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66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MATORI</a:t>
            </a:r>
          </a:p>
        </c:rich>
      </c:tx>
      <c:layout>
        <c:manualLayout>
          <c:xMode val="edge"/>
          <c:yMode val="edge"/>
          <c:x val="0.417195812596533"/>
          <c:y val="0.04232461817240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9247182655455"/>
          <c:y val="0.160497023039089"/>
          <c:w val="0.945884102740118"/>
          <c:h val="0.839502976960911"/>
        </c:manualLayout>
      </c:layout>
      <c:lineChart>
        <c:grouping val="standard"/>
        <c:varyColors val="0"/>
        <c:ser>
          <c:idx val="0"/>
          <c:order val="0"/>
          <c:tx>
            <c:strRef>
              <c:f>Foglio1!$A$32</c:f>
              <c:strCache>
                <c:ptCount val="1"/>
                <c:pt idx="0">
                  <c:v>TOT. Amatori</c:v>
                </c:pt>
              </c:strCache>
            </c:strRef>
          </c:tx>
          <c:spPr>
            <a:solidFill>
              <a:srgbClr val="a2bd90"/>
            </a:solidFill>
            <a:ln w="25200">
              <a:solidFill>
                <a:srgbClr val="a2bd9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H$4:$K$4</c:f>
              <c:strCache>
                <c:ptCount val="4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</c:strCache>
            </c:strRef>
          </c:cat>
          <c:val>
            <c:numRef>
              <c:f>Foglio1!$H$32:$K$32</c:f>
              <c:numCache>
                <c:formatCode>General</c:formatCode>
                <c:ptCount val="4"/>
                <c:pt idx="0">
                  <c:v>2096</c:v>
                </c:pt>
                <c:pt idx="1">
                  <c:v>2753</c:v>
                </c:pt>
                <c:pt idx="2">
                  <c:v>2950</c:v>
                </c:pt>
                <c:pt idx="3">
                  <c:v>41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423816"/>
        <c:axId val="85305383"/>
      </c:lineChart>
      <c:catAx>
        <c:axId val="624238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305383"/>
        <c:crossesAt val="0"/>
        <c:auto val="1"/>
        <c:lblAlgn val="ctr"/>
        <c:lblOffset val="100"/>
        <c:noMultiLvlLbl val="0"/>
      </c:catAx>
      <c:valAx>
        <c:axId val="853053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UMERO TESSERATI</a:t>
                </a:r>
              </a:p>
            </c:rich>
          </c:tx>
          <c:layout>
            <c:manualLayout>
              <c:xMode val="edge"/>
              <c:yMode val="edge"/>
              <c:x val="0.014301241347749"/>
              <c:y val="-0.056691690396065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4238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OCKEY IN LINE</a:t>
            </a:r>
          </a:p>
        </c:rich>
      </c:tx>
      <c:layout>
        <c:manualLayout>
          <c:xMode val="edge"/>
          <c:yMode val="edge"/>
          <c:x val="0.371315969842358"/>
          <c:y val="0.04104617694906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1185743660041"/>
          <c:y val="0.0619446877737455"/>
          <c:w val="0.92843271647247"/>
          <c:h val="0.938055312226255"/>
        </c:manualLayout>
      </c:layout>
      <c:lineChart>
        <c:grouping val="standard"/>
        <c:varyColors val="0"/>
        <c:ser>
          <c:idx val="0"/>
          <c:order val="0"/>
          <c:tx>
            <c:strRef>
              <c:f>Foglio1!$A$14</c:f>
              <c:strCache>
                <c:ptCount val="1"/>
                <c:pt idx="0">
                  <c:v>Atleti agonisti Hockey in Line m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B$4:$K$4</c:f>
              <c:strCache>
                <c:ptCount val="1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</c:strCache>
            </c:strRef>
          </c:cat>
          <c:val>
            <c:numRef>
              <c:f>Foglio1!$B$14:$K$14</c:f>
              <c:numCache>
                <c:formatCode>General</c:formatCode>
                <c:ptCount val="10"/>
                <c:pt idx="0">
                  <c:v>914</c:v>
                </c:pt>
                <c:pt idx="1">
                  <c:v>1278</c:v>
                </c:pt>
                <c:pt idx="2">
                  <c:v>1565</c:v>
                </c:pt>
                <c:pt idx="3">
                  <c:v>1744</c:v>
                </c:pt>
                <c:pt idx="4">
                  <c:v>1521</c:v>
                </c:pt>
                <c:pt idx="5">
                  <c:v>1977</c:v>
                </c:pt>
                <c:pt idx="6">
                  <c:v>2201</c:v>
                </c:pt>
                <c:pt idx="7">
                  <c:v>2152</c:v>
                </c:pt>
                <c:pt idx="8">
                  <c:v>2334</c:v>
                </c:pt>
                <c:pt idx="9">
                  <c:v>23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oglio1!$A$15</c:f>
              <c:strCache>
                <c:ptCount val="1"/>
                <c:pt idx="0">
                  <c:v>Atleti agonisti Hockey in Line f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B$4:$K$4</c:f>
              <c:strCache>
                <c:ptCount val="1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</c:strCache>
            </c:strRef>
          </c:cat>
          <c:val>
            <c:numRef>
              <c:f>Foglio1!$B$15:$K$15</c:f>
              <c:numCache>
                <c:formatCode>General</c:formatCode>
                <c:ptCount val="10"/>
                <c:pt idx="0">
                  <c:v>166</c:v>
                </c:pt>
                <c:pt idx="1">
                  <c:v>110</c:v>
                </c:pt>
                <c:pt idx="2">
                  <c:v>141</c:v>
                </c:pt>
                <c:pt idx="3">
                  <c:v>227</c:v>
                </c:pt>
                <c:pt idx="4">
                  <c:v>211</c:v>
                </c:pt>
                <c:pt idx="5">
                  <c:v>279</c:v>
                </c:pt>
                <c:pt idx="6">
                  <c:v>289</c:v>
                </c:pt>
                <c:pt idx="7">
                  <c:v>440</c:v>
                </c:pt>
                <c:pt idx="8">
                  <c:v>326</c:v>
                </c:pt>
                <c:pt idx="9">
                  <c:v>3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oglio1!$A$16</c:f>
              <c:strCache>
                <c:ptCount val="1"/>
                <c:pt idx="0">
                  <c:v>Atleti agonisti Hockey in Line </c:v>
                </c:pt>
              </c:strCache>
            </c:strRef>
          </c:tx>
          <c:spPr>
            <a:solidFill>
              <a:srgbClr val="fea746"/>
            </a:solidFill>
            <a:ln w="25200">
              <a:solidFill>
                <a:srgbClr val="fea74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B$4:$K$4</c:f>
              <c:strCache>
                <c:ptCount val="1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</c:strCache>
            </c:strRef>
          </c:cat>
          <c:val>
            <c:numRef>
              <c:f>Foglio1!$B$16:$K$16</c:f>
              <c:numCache>
                <c:formatCode>General</c:formatCode>
                <c:ptCount val="10"/>
                <c:pt idx="0">
                  <c:v>1080</c:v>
                </c:pt>
                <c:pt idx="1">
                  <c:v>1388</c:v>
                </c:pt>
                <c:pt idx="2">
                  <c:v>1706</c:v>
                </c:pt>
                <c:pt idx="3">
                  <c:v>1971</c:v>
                </c:pt>
                <c:pt idx="4">
                  <c:v>1732</c:v>
                </c:pt>
                <c:pt idx="5">
                  <c:v>2256</c:v>
                </c:pt>
                <c:pt idx="6">
                  <c:v>2490</c:v>
                </c:pt>
                <c:pt idx="7">
                  <c:v>2592</c:v>
                </c:pt>
                <c:pt idx="8">
                  <c:v>2660</c:v>
                </c:pt>
                <c:pt idx="9">
                  <c:v>27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054109"/>
        <c:axId val="45055435"/>
      </c:lineChart>
      <c:catAx>
        <c:axId val="560541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055435"/>
        <c:crossesAt val="0"/>
        <c:auto val="1"/>
        <c:lblAlgn val="ctr"/>
        <c:lblOffset val="100"/>
        <c:noMultiLvlLbl val="0"/>
      </c:catAx>
      <c:valAx>
        <c:axId val="450554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UMERO TESSERATI</a:t>
                </a:r>
              </a:p>
            </c:rich>
          </c:tx>
          <c:layout>
            <c:manualLayout>
              <c:xMode val="edge"/>
              <c:yMode val="edge"/>
              <c:x val="0.0767077907242404"/>
              <c:y val="-0.09923664122137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0541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TLETI AGONISTI</a:t>
            </a:r>
          </a:p>
        </c:rich>
      </c:tx>
      <c:layout>
        <c:manualLayout>
          <c:xMode val="edge"/>
          <c:yMode val="edge"/>
          <c:x val="0.403951788184153"/>
          <c:y val="0.02206372483668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3295791345583"/>
          <c:y val="0.0831222503666178"/>
          <c:w val="0.987670420865442"/>
          <c:h val="0.916877749633382"/>
        </c:manualLayout>
      </c:layout>
      <c:lineChart>
        <c:grouping val="standard"/>
        <c:varyColors val="0"/>
        <c:ser>
          <c:idx val="0"/>
          <c:order val="0"/>
          <c:tx>
            <c:strRef>
              <c:f>Foglio1!$A$7</c:f>
              <c:strCache>
                <c:ptCount val="1"/>
                <c:pt idx="0">
                  <c:v>Atleti  agonisti Artistico </c:v>
                </c:pt>
              </c:strCache>
            </c:strRef>
          </c:tx>
          <c:spPr>
            <a:solidFill>
              <a:srgbClr val="90713a"/>
            </a:solidFill>
            <a:ln w="25200">
              <a:solidFill>
                <a:srgbClr val="90713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B$4:$K$4</c:f>
              <c:strCache>
                <c:ptCount val="1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</c:strCache>
            </c:strRef>
          </c:cat>
          <c:val>
            <c:numRef>
              <c:f>Foglio1!$B$7:$K$7</c:f>
              <c:numCache>
                <c:formatCode>General</c:formatCode>
                <c:ptCount val="10"/>
                <c:pt idx="0">
                  <c:v>9368</c:v>
                </c:pt>
                <c:pt idx="1">
                  <c:v>10223</c:v>
                </c:pt>
                <c:pt idx="2">
                  <c:v>11139</c:v>
                </c:pt>
                <c:pt idx="3">
                  <c:v>12054</c:v>
                </c:pt>
                <c:pt idx="4">
                  <c:v>12504</c:v>
                </c:pt>
                <c:pt idx="5">
                  <c:v>12670</c:v>
                </c:pt>
                <c:pt idx="6">
                  <c:v>12697</c:v>
                </c:pt>
                <c:pt idx="7">
                  <c:v>13339</c:v>
                </c:pt>
                <c:pt idx="8">
                  <c:v>13435</c:v>
                </c:pt>
                <c:pt idx="9">
                  <c:v>137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oglio1!$A$10</c:f>
              <c:strCache>
                <c:ptCount val="1"/>
                <c:pt idx="0">
                  <c:v>Atleti agonisti Corsa </c:v>
                </c:pt>
              </c:strCache>
            </c:strRef>
          </c:tx>
          <c:spPr>
            <a:solidFill>
              <a:srgbClr val="90713a"/>
            </a:solidFill>
            <a:ln w="25200">
              <a:solidFill>
                <a:srgbClr val="90713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B$4:$K$4</c:f>
              <c:strCache>
                <c:ptCount val="1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</c:strCache>
            </c:strRef>
          </c:cat>
          <c:val>
            <c:numRef>
              <c:f>Foglio1!$B$10:$K$10</c:f>
              <c:numCache>
                <c:formatCode>General</c:formatCode>
                <c:ptCount val="10"/>
                <c:pt idx="0">
                  <c:v>6244</c:v>
                </c:pt>
                <c:pt idx="1">
                  <c:v>5493</c:v>
                </c:pt>
                <c:pt idx="2">
                  <c:v>5305</c:v>
                </c:pt>
                <c:pt idx="3">
                  <c:v>6469</c:v>
                </c:pt>
                <c:pt idx="4">
                  <c:v>6137</c:v>
                </c:pt>
                <c:pt idx="5">
                  <c:v>5430</c:v>
                </c:pt>
                <c:pt idx="6">
                  <c:v>4705</c:v>
                </c:pt>
                <c:pt idx="7">
                  <c:v>5100</c:v>
                </c:pt>
                <c:pt idx="8">
                  <c:v>4947</c:v>
                </c:pt>
                <c:pt idx="9">
                  <c:v>50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oglio1!$A$13</c:f>
              <c:strCache>
                <c:ptCount val="1"/>
                <c:pt idx="0">
                  <c:v>Atleti agonisti Hockey Pista</c:v>
                </c:pt>
              </c:strCache>
            </c:strRef>
          </c:tx>
          <c:spPr>
            <a:solidFill>
              <a:srgbClr val="90713a"/>
            </a:solidFill>
            <a:ln w="25200">
              <a:solidFill>
                <a:srgbClr val="90713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B$4:$K$4</c:f>
              <c:strCache>
                <c:ptCount val="1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</c:strCache>
            </c:strRef>
          </c:cat>
          <c:val>
            <c:numRef>
              <c:f>Foglio1!$B$13:$K$13</c:f>
              <c:numCache>
                <c:formatCode>General</c:formatCode>
                <c:ptCount val="10"/>
                <c:pt idx="0">
                  <c:v>3526</c:v>
                </c:pt>
                <c:pt idx="1">
                  <c:v>4231</c:v>
                </c:pt>
                <c:pt idx="2">
                  <c:v>4130</c:v>
                </c:pt>
                <c:pt idx="3">
                  <c:v>4008</c:v>
                </c:pt>
                <c:pt idx="4">
                  <c:v>3023</c:v>
                </c:pt>
                <c:pt idx="5">
                  <c:v>3226</c:v>
                </c:pt>
                <c:pt idx="6">
                  <c:v>2526</c:v>
                </c:pt>
                <c:pt idx="7">
                  <c:v>2256</c:v>
                </c:pt>
                <c:pt idx="8">
                  <c:v>2242</c:v>
                </c:pt>
                <c:pt idx="9">
                  <c:v>23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oglio1!$A$16</c:f>
              <c:strCache>
                <c:ptCount val="1"/>
                <c:pt idx="0">
                  <c:v>Atleti agonisti Hockey in Line </c:v>
                </c:pt>
              </c:strCache>
            </c:strRef>
          </c:tx>
          <c:spPr>
            <a:solidFill>
              <a:srgbClr val="fea746"/>
            </a:solidFill>
            <a:ln w="25200">
              <a:solidFill>
                <a:srgbClr val="fea74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B$4:$K$4</c:f>
              <c:strCache>
                <c:ptCount val="1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</c:strCache>
            </c:strRef>
          </c:cat>
          <c:val>
            <c:numRef>
              <c:f>Foglio1!$B$16:$K$16</c:f>
              <c:numCache>
                <c:formatCode>General</c:formatCode>
                <c:ptCount val="10"/>
                <c:pt idx="0">
                  <c:v>1080</c:v>
                </c:pt>
                <c:pt idx="1">
                  <c:v>1388</c:v>
                </c:pt>
                <c:pt idx="2">
                  <c:v>1706</c:v>
                </c:pt>
                <c:pt idx="3">
                  <c:v>1971</c:v>
                </c:pt>
                <c:pt idx="4">
                  <c:v>1732</c:v>
                </c:pt>
                <c:pt idx="5">
                  <c:v>2256</c:v>
                </c:pt>
                <c:pt idx="6">
                  <c:v>2490</c:v>
                </c:pt>
                <c:pt idx="7">
                  <c:v>2592</c:v>
                </c:pt>
                <c:pt idx="8">
                  <c:v>2660</c:v>
                </c:pt>
                <c:pt idx="9">
                  <c:v>273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oglio1!$A$19</c:f>
              <c:strCache>
                <c:ptCount val="1"/>
                <c:pt idx="0">
                  <c:v>Atleti agonisti Skateboard </c:v>
                </c:pt>
              </c:strCache>
            </c:strRef>
          </c:tx>
          <c:spPr>
            <a:solidFill>
              <a:srgbClr val="a2bd90"/>
            </a:solidFill>
            <a:ln w="25200">
              <a:solidFill>
                <a:srgbClr val="a2bd9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B$4:$K$4</c:f>
              <c:strCache>
                <c:ptCount val="1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</c:strCache>
            </c:strRef>
          </c:cat>
          <c:val>
            <c:numRef>
              <c:f>Foglio1!$B$19:$K$19</c:f>
              <c:numCache>
                <c:formatCode>General</c:formatCode>
                <c:ptCount val="10"/>
                <c:pt idx="0">
                  <c:v>38</c:v>
                </c:pt>
                <c:pt idx="1">
                  <c:v>32</c:v>
                </c:pt>
                <c:pt idx="2">
                  <c:v>23</c:v>
                </c:pt>
                <c:pt idx="3">
                  <c:v>88</c:v>
                </c:pt>
                <c:pt idx="4">
                  <c:v>4</c:v>
                </c:pt>
                <c:pt idx="5">
                  <c:v>178</c:v>
                </c:pt>
                <c:pt idx="6">
                  <c:v>6</c:v>
                </c:pt>
                <c:pt idx="7">
                  <c:v>28</c:v>
                </c:pt>
                <c:pt idx="8">
                  <c:v>31</c:v>
                </c:pt>
                <c:pt idx="9">
                  <c:v>1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Foglio1!$A$22</c:f>
              <c:strCache>
                <c:ptCount val="1"/>
                <c:pt idx="0">
                  <c:v>Atleti agonisti Skiroll </c:v>
                </c:pt>
              </c:strCache>
            </c:strRef>
          </c:tx>
          <c:spPr>
            <a:solidFill>
              <a:srgbClr val="fea746"/>
            </a:solidFill>
            <a:ln w="25200">
              <a:solidFill>
                <a:srgbClr val="fea74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B$4:$K$4</c:f>
              <c:strCache>
                <c:ptCount val="1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</c:strCache>
            </c:strRef>
          </c:cat>
          <c:val>
            <c:numRef>
              <c:f>Foglio1!$B$22:$K$22</c:f>
              <c:numCache>
                <c:formatCode>General</c:formatCode>
                <c:ptCount val="10"/>
                <c:pt idx="0">
                  <c:v>761</c:v>
                </c:pt>
                <c:pt idx="1">
                  <c:v>639</c:v>
                </c:pt>
                <c:pt idx="2">
                  <c:v>502</c:v>
                </c:pt>
                <c:pt idx="3">
                  <c:v>671</c:v>
                </c:pt>
                <c:pt idx="4">
                  <c:v>624</c:v>
                </c:pt>
                <c:pt idx="5">
                  <c:v>628</c:v>
                </c:pt>
                <c:pt idx="6">
                  <c:v>473</c:v>
                </c:pt>
                <c:pt idx="7">
                  <c:v>818</c:v>
                </c:pt>
                <c:pt idx="8">
                  <c:v>809</c:v>
                </c:pt>
                <c:pt idx="9">
                  <c:v>65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Foglio1!$A$25</c:f>
              <c:strCache>
                <c:ptCount val="1"/>
                <c:pt idx="0">
                  <c:v>Atleti agonisti Freestyle 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B$4:$K$4</c:f>
              <c:strCache>
                <c:ptCount val="1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</c:strCache>
            </c:strRef>
          </c:cat>
          <c:val>
            <c:numRef>
              <c:f>Foglio1!$B$25:$K$25</c:f>
              <c:numCache>
                <c:formatCode>General</c:formatCode>
                <c:ptCount val="10"/>
                <c:pt idx="6">
                  <c:v>452</c:v>
                </c:pt>
                <c:pt idx="7">
                  <c:v>525</c:v>
                </c:pt>
                <c:pt idx="8">
                  <c:v>491</c:v>
                </c:pt>
                <c:pt idx="9">
                  <c:v>6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925648"/>
        <c:axId val="52585369"/>
      </c:lineChart>
      <c:catAx>
        <c:axId val="699256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585369"/>
        <c:crossesAt val="0"/>
        <c:auto val="1"/>
        <c:lblAlgn val="ctr"/>
        <c:lblOffset val="100"/>
        <c:noMultiLvlLbl val="0"/>
      </c:catAx>
      <c:valAx>
        <c:axId val="52585369"/>
        <c:scaling>
          <c:orientation val="minMax"/>
          <c:max val="15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UMERO TESSERATI</a:t>
                </a:r>
              </a:p>
            </c:rich>
          </c:tx>
          <c:layout>
            <c:manualLayout>
              <c:xMode val="edge"/>
              <c:yMode val="edge"/>
              <c:x val="0.107646710136337"/>
              <c:y val="0.11025196640447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925648"/>
        <c:crossesAt val="1"/>
        <c:crossBetween val="midCat"/>
        <c:majorUnit val="1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8880</xdr:colOff>
      <xdr:row>1</xdr:row>
      <xdr:rowOff>75960</xdr:rowOff>
    </xdr:from>
    <xdr:to>
      <xdr:col>9</xdr:col>
      <xdr:colOff>539280</xdr:colOff>
      <xdr:row>60</xdr:row>
      <xdr:rowOff>142920</xdr:rowOff>
    </xdr:to>
    <xdr:sp>
      <xdr:nvSpPr>
        <xdr:cNvPr id="0" name="AutoShape 1"/>
        <xdr:cNvSpPr/>
      </xdr:nvSpPr>
      <xdr:spPr>
        <a:xfrm>
          <a:off x="1037160" y="237960"/>
          <a:ext cx="5245560" cy="9620640"/>
        </a:xfrm>
        <a:custGeom>
          <a:avLst/>
          <a:gdLst>
            <a:gd name="textAreaLeft" fmla="*/ 255960 w 5245560"/>
            <a:gd name="textAreaRight" fmla="*/ 4989600 w 5245560"/>
            <a:gd name="textAreaTop" fmla="*/ 255960 h 9620640"/>
            <a:gd name="textAreaBottom" fmla="*/ 9364680 h 9620640"/>
          </a:gdLst>
          <a:ahLst/>
          <a:rect l="textAreaLeft" t="textAreaTop" r="textAreaRight" b="textAreaBottom"/>
          <a:pathLst>
            <a:path w="21600" h="39614">
              <a:moveTo>
                <a:pt x="3600" y="0"/>
              </a:moveTo>
              <a:arcTo wR="3600" hR="3600" stAng="16200000" swAng="-5400000"/>
              <a:lnTo>
                <a:pt x="0" y="36014"/>
              </a:lnTo>
              <a:arcTo wR="3600" hR="3600" stAng="10800000" swAng="-5400000"/>
              <a:lnTo>
                <a:pt x="18000" y="3961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gradFill rotWithShape="0">
          <a:gsLst>
            <a:gs pos="0">
              <a:srgbClr val="ffffff"/>
            </a:gs>
            <a:gs pos="100000">
              <a:srgbClr val="b8cce4"/>
            </a:gs>
          </a:gsLst>
          <a:lin ang="5400000"/>
        </a:gradFill>
        <a:ln w="38160">
          <a:solidFill>
            <a:srgbClr val="002060"/>
          </a:solidFill>
          <a:miter/>
        </a:ln>
        <a:effectLst>
          <a:outerShdw dist="17819" dir="2700000" blurRad="0" rotWithShape="0">
            <a:srgbClr val="243f6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2800" spc="-1" strike="noStrike">
            <a:latin typeface="Times New Roman"/>
          </a:endParaRPr>
        </a:p>
        <a:p>
          <a:endParaRPr b="0" lang="en-US" sz="2800" spc="-1" strike="noStrike">
            <a:latin typeface="Times New Roman"/>
          </a:endParaRPr>
        </a:p>
        <a:p>
          <a:endParaRPr b="0" lang="en-US" sz="28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1" lang="en-US" sz="4800" spc="-1" strike="noStrike">
              <a:solidFill>
                <a:srgbClr val="003366"/>
              </a:solidFill>
              <a:latin typeface="Century Gothic"/>
            </a:rPr>
            <a:t>   </a:t>
          </a:r>
          <a:r>
            <a:rPr b="1" lang="en-US" sz="4800" spc="-1" strike="noStrike">
              <a:solidFill>
                <a:srgbClr val="003366"/>
              </a:solidFill>
              <a:latin typeface="Century Gothic"/>
            </a:rPr>
            <a:t>STATISTICHE</a:t>
          </a:r>
          <a:endParaRPr b="0" lang="en-US" sz="4800" spc="-1" strike="noStrike">
            <a:latin typeface="Times New Roman"/>
          </a:endParaRPr>
        </a:p>
        <a:p>
          <a:r>
            <a:rPr b="1" lang="en-US" sz="4800" spc="-1" strike="noStrike">
              <a:solidFill>
                <a:srgbClr val="003366"/>
              </a:solidFill>
              <a:latin typeface="Century Gothic"/>
            </a:rPr>
            <a:t>   </a:t>
          </a:r>
          <a:r>
            <a:rPr b="1" lang="en-US" sz="4800" spc="-1" strike="noStrike">
              <a:solidFill>
                <a:srgbClr val="003366"/>
              </a:solidFill>
              <a:latin typeface="Century Gothic"/>
            </a:rPr>
            <a:t>2004 - 2013</a:t>
          </a:r>
          <a:endParaRPr b="0" lang="en-US" sz="4800" spc="-1" strike="noStrike">
            <a:latin typeface="Times New Roman"/>
          </a:endParaRPr>
        </a:p>
        <a:p>
          <a:endParaRPr b="0" lang="en-US" sz="2800" spc="-1" strike="noStrike">
            <a:latin typeface="Times New Roman"/>
          </a:endParaRPr>
        </a:p>
        <a:p>
          <a:endParaRPr b="0" lang="en-US" sz="2800" spc="-1" strike="noStrike">
            <a:latin typeface="Times New Roman"/>
          </a:endParaRPr>
        </a:p>
        <a:p>
          <a:endParaRPr b="0" lang="en-US" sz="2800" spc="-1" strike="noStrike">
            <a:latin typeface="Times New Roman"/>
          </a:endParaRPr>
        </a:p>
        <a:p>
          <a:endParaRPr b="0" lang="en-US" sz="2800" spc="-1" strike="noStrike">
            <a:latin typeface="Times New Roman"/>
          </a:endParaRPr>
        </a:p>
        <a:p>
          <a:endParaRPr b="0" lang="en-US" sz="2800" spc="-1" strike="noStrike">
            <a:latin typeface="Times New Roman"/>
          </a:endParaRPr>
        </a:p>
        <a:p>
          <a:endParaRPr b="0" lang="en-US" sz="28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3366"/>
              </a:solidFill>
              <a:latin typeface="Century Gothic"/>
            </a:rPr>
            <a:t>	</a:t>
          </a:r>
          <a:r>
            <a:rPr b="0" lang="en-US" sz="1200" spc="-1" strike="noStrike">
              <a:solidFill>
                <a:srgbClr val="003366"/>
              </a:solidFill>
              <a:latin typeface="Century Gothic"/>
            </a:rPr>
            <a:t>           </a:t>
          </a:r>
          <a:r>
            <a:rPr b="0" lang="en-US" sz="1200" spc="-1" strike="noStrike">
              <a:solidFill>
                <a:srgbClr val="003366"/>
              </a:solidFill>
              <a:latin typeface="Century Gothic"/>
            </a:rPr>
            <a:t>Consulta FIHP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3366"/>
              </a:solidFill>
              <a:latin typeface="Century Gothic"/>
            </a:rPr>
            <a:t>	</a:t>
          </a:r>
          <a:r>
            <a:rPr b="0" lang="en-US" sz="1200" spc="-1" strike="noStrike">
              <a:solidFill>
                <a:srgbClr val="003366"/>
              </a:solidFill>
              <a:latin typeface="Century Gothic"/>
            </a:rPr>
            <a:t>    </a:t>
          </a:r>
          <a:r>
            <a:rPr b="0" lang="en-US" sz="1200" spc="-1" strike="noStrike">
              <a:solidFill>
                <a:srgbClr val="003366"/>
              </a:solidFill>
              <a:latin typeface="Century Gothic"/>
            </a:rPr>
            <a:t>Roma, 30 novembre 2013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8880</xdr:colOff>
      <xdr:row>4</xdr:row>
      <xdr:rowOff>105120</xdr:rowOff>
    </xdr:from>
    <xdr:to>
      <xdr:col>6</xdr:col>
      <xdr:colOff>160200</xdr:colOff>
      <xdr:row>11</xdr:row>
      <xdr:rowOff>47160</xdr:rowOff>
    </xdr:to>
    <xdr:pic>
      <xdr:nvPicPr>
        <xdr:cNvPr id="1" name="Immagine 1" descr=""/>
        <xdr:cNvPicPr/>
      </xdr:nvPicPr>
      <xdr:blipFill>
        <a:blip r:embed="rId1"/>
        <a:stretch/>
      </xdr:blipFill>
      <xdr:spPr>
        <a:xfrm>
          <a:off x="2861640" y="752760"/>
          <a:ext cx="112752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1</xdr:row>
      <xdr:rowOff>86040</xdr:rowOff>
    </xdr:from>
    <xdr:to>
      <xdr:col>1</xdr:col>
      <xdr:colOff>309600</xdr:colOff>
      <xdr:row>60</xdr:row>
      <xdr:rowOff>104760</xdr:rowOff>
    </xdr:to>
    <xdr:sp>
      <xdr:nvSpPr>
        <xdr:cNvPr id="2" name="AutoShape 3"/>
        <xdr:cNvSpPr/>
      </xdr:nvSpPr>
      <xdr:spPr>
        <a:xfrm>
          <a:off x="19800" y="248040"/>
          <a:ext cx="928080" cy="9572400"/>
        </a:xfrm>
        <a:custGeom>
          <a:avLst/>
          <a:gdLst>
            <a:gd name="textAreaLeft" fmla="*/ 45000 w 928080"/>
            <a:gd name="textAreaRight" fmla="*/ 883080 w 928080"/>
            <a:gd name="textAreaTop" fmla="*/ 45000 h 9572400"/>
            <a:gd name="textAreaBottom" fmla="*/ 9527400 h 9572400"/>
          </a:gdLst>
          <a:ahLst/>
          <a:rect l="textAreaLeft" t="textAreaTop" r="textAreaRight" b="textAreaBottom"/>
          <a:pathLst>
            <a:path w="21600" h="222709">
              <a:moveTo>
                <a:pt x="3600" y="0"/>
              </a:moveTo>
              <a:arcTo wR="3600" hR="3600" stAng="16200000" swAng="-5400000"/>
              <a:lnTo>
                <a:pt x="0" y="219109"/>
              </a:lnTo>
              <a:arcTo wR="3600" hR="3600" stAng="10800000" swAng="-5400000"/>
              <a:lnTo>
                <a:pt x="18000" y="222709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381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1" lang="en-US" sz="3000" spc="-1" strike="noStrike">
              <a:solidFill>
                <a:srgbClr val="003366"/>
              </a:solidFill>
              <a:latin typeface="Century Gothic"/>
            </a:rPr>
            <a:t>       </a:t>
          </a:r>
          <a:r>
            <a:rPr b="1" lang="en-US" sz="3000" spc="-1" strike="noStrike">
              <a:solidFill>
                <a:srgbClr val="003366"/>
              </a:solidFill>
              <a:latin typeface="Century Gothic"/>
            </a:rPr>
            <a:t>Federazione  Italiana  Hockey e Pattinaggio</a:t>
          </a:r>
          <a:endParaRPr b="0" lang="en-US" sz="3000" spc="-1" strike="noStrike">
            <a:latin typeface="Times New Roman"/>
          </a:endParaRPr>
        </a:p>
        <a:p>
          <a:pPr algn="r"/>
          <a:endParaRPr b="0" lang="en-US" sz="3000" spc="-1" strike="noStrike">
            <a:latin typeface="Times New Roman"/>
          </a:endParaRPr>
        </a:p>
        <a:p>
          <a:pPr algn="r"/>
          <a:endParaRPr b="0" lang="en-US" sz="3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579240</xdr:colOff>
      <xdr:row>12</xdr:row>
      <xdr:rowOff>28440</xdr:rowOff>
    </xdr:to>
    <xdr:graphicFrame>
      <xdr:nvGraphicFramePr>
        <xdr:cNvPr id="3" name="Grafico 1"/>
        <xdr:cNvGraphicFramePr/>
      </xdr:nvGraphicFramePr>
      <xdr:xfrm>
        <a:off x="0" y="0"/>
        <a:ext cx="6322680" cy="19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2</xdr:row>
      <xdr:rowOff>114480</xdr:rowOff>
    </xdr:from>
    <xdr:to>
      <xdr:col>9</xdr:col>
      <xdr:colOff>599040</xdr:colOff>
      <xdr:row>27</xdr:row>
      <xdr:rowOff>66600</xdr:rowOff>
    </xdr:to>
    <xdr:graphicFrame>
      <xdr:nvGraphicFramePr>
        <xdr:cNvPr id="4" name="Grafico 2"/>
        <xdr:cNvGraphicFramePr/>
      </xdr:nvGraphicFramePr>
      <xdr:xfrm>
        <a:off x="0" y="2057760"/>
        <a:ext cx="6342480" cy="238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7</xdr:row>
      <xdr:rowOff>105120</xdr:rowOff>
    </xdr:from>
    <xdr:to>
      <xdr:col>9</xdr:col>
      <xdr:colOff>609120</xdr:colOff>
      <xdr:row>41</xdr:row>
      <xdr:rowOff>124200</xdr:rowOff>
    </xdr:to>
    <xdr:graphicFrame>
      <xdr:nvGraphicFramePr>
        <xdr:cNvPr id="5" name="Grafico 3"/>
        <xdr:cNvGraphicFramePr/>
      </xdr:nvGraphicFramePr>
      <xdr:xfrm>
        <a:off x="0" y="4476960"/>
        <a:ext cx="635256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41</xdr:row>
      <xdr:rowOff>143280</xdr:rowOff>
    </xdr:from>
    <xdr:to>
      <xdr:col>9</xdr:col>
      <xdr:colOff>609120</xdr:colOff>
      <xdr:row>58</xdr:row>
      <xdr:rowOff>86040</xdr:rowOff>
    </xdr:to>
    <xdr:graphicFrame>
      <xdr:nvGraphicFramePr>
        <xdr:cNvPr id="6" name="Grafico 4"/>
        <xdr:cNvGraphicFramePr/>
      </xdr:nvGraphicFramePr>
      <xdr:xfrm>
        <a:off x="0" y="6782040"/>
        <a:ext cx="635256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80</xdr:row>
      <xdr:rowOff>28440</xdr:rowOff>
    </xdr:from>
    <xdr:to>
      <xdr:col>9</xdr:col>
      <xdr:colOff>588960</xdr:colOff>
      <xdr:row>97</xdr:row>
      <xdr:rowOff>75960</xdr:rowOff>
    </xdr:to>
    <xdr:graphicFrame>
      <xdr:nvGraphicFramePr>
        <xdr:cNvPr id="7" name="Grafico 6"/>
        <xdr:cNvGraphicFramePr/>
      </xdr:nvGraphicFramePr>
      <xdr:xfrm>
        <a:off x="0" y="12982320"/>
        <a:ext cx="633240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9800</xdr:colOff>
      <xdr:row>98</xdr:row>
      <xdr:rowOff>114480</xdr:rowOff>
    </xdr:from>
    <xdr:to>
      <xdr:col>9</xdr:col>
      <xdr:colOff>569160</xdr:colOff>
      <xdr:row>115</xdr:row>
      <xdr:rowOff>142920</xdr:rowOff>
    </xdr:to>
    <xdr:graphicFrame>
      <xdr:nvGraphicFramePr>
        <xdr:cNvPr id="8" name="Grafico 7"/>
        <xdr:cNvGraphicFramePr/>
      </xdr:nvGraphicFramePr>
      <xdr:xfrm>
        <a:off x="19800" y="15983280"/>
        <a:ext cx="6292800" cy="27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61</xdr:row>
      <xdr:rowOff>9720</xdr:rowOff>
    </xdr:from>
    <xdr:to>
      <xdr:col>9</xdr:col>
      <xdr:colOff>559080</xdr:colOff>
      <xdr:row>78</xdr:row>
      <xdr:rowOff>133200</xdr:rowOff>
    </xdr:to>
    <xdr:graphicFrame>
      <xdr:nvGraphicFramePr>
        <xdr:cNvPr id="9" name="Grafico 8"/>
        <xdr:cNvGraphicFramePr/>
      </xdr:nvGraphicFramePr>
      <xdr:xfrm>
        <a:off x="0" y="9887040"/>
        <a:ext cx="630252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0</xdr:rowOff>
    </xdr:from>
    <xdr:to>
      <xdr:col>12</xdr:col>
      <xdr:colOff>489240</xdr:colOff>
      <xdr:row>33</xdr:row>
      <xdr:rowOff>56880</xdr:rowOff>
    </xdr:to>
    <xdr:graphicFrame>
      <xdr:nvGraphicFramePr>
        <xdr:cNvPr id="10" name="Grafico 6"/>
        <xdr:cNvGraphicFramePr/>
      </xdr:nvGraphicFramePr>
      <xdr:xfrm>
        <a:off x="60120" y="0"/>
        <a:ext cx="9109440" cy="54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" right="0" top="0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9" min="2" style="0" width="9.99"/>
  </cols>
  <sheetData>
    <row r="1" customFormat="false" ht="12.75" hidden="false" customHeight="false" outlineLevel="0" collapsed="false">
      <c r="A1" s="1"/>
      <c r="B1" s="1" t="n">
        <v>2004</v>
      </c>
      <c r="C1" s="1" t="n">
        <v>2005</v>
      </c>
      <c r="D1" s="2" t="n">
        <v>2006</v>
      </c>
      <c r="E1" s="2" t="s">
        <v>0</v>
      </c>
      <c r="F1" s="1" t="n">
        <v>2008</v>
      </c>
      <c r="G1" s="1" t="n">
        <v>2009</v>
      </c>
      <c r="H1" s="1" t="n">
        <v>2010</v>
      </c>
      <c r="I1" s="3" t="n">
        <v>2011</v>
      </c>
      <c r="J1" s="4" t="n">
        <v>2012</v>
      </c>
      <c r="K1" s="4" t="n">
        <v>2013</v>
      </c>
    </row>
    <row r="2" customFormat="false" ht="12.75" hidden="false" customHeight="false" outlineLevel="0" collapsed="false">
      <c r="A2" s="5" t="s">
        <v>1</v>
      </c>
      <c r="B2" s="6" t="n">
        <v>928</v>
      </c>
      <c r="C2" s="6" t="n">
        <v>935</v>
      </c>
      <c r="D2" s="7" t="n">
        <v>893</v>
      </c>
      <c r="E2" s="7" t="n">
        <v>892</v>
      </c>
      <c r="F2" s="6" t="n">
        <v>909</v>
      </c>
      <c r="G2" s="6" t="n">
        <v>890</v>
      </c>
      <c r="H2" s="6" t="n">
        <v>876</v>
      </c>
      <c r="I2" s="6" t="n">
        <v>883</v>
      </c>
      <c r="J2" s="6" t="n">
        <v>873</v>
      </c>
      <c r="K2" s="8" t="n">
        <v>882</v>
      </c>
    </row>
    <row r="4" customFormat="false" ht="12.75" hidden="false" customHeight="false" outlineLevel="0" collapsed="false">
      <c r="A4" s="1"/>
      <c r="B4" s="1" t="n">
        <v>2004</v>
      </c>
      <c r="C4" s="1" t="n">
        <v>2005</v>
      </c>
      <c r="D4" s="2" t="n">
        <v>2006</v>
      </c>
      <c r="E4" s="2" t="s">
        <v>0</v>
      </c>
      <c r="F4" s="1" t="n">
        <v>2008</v>
      </c>
      <c r="G4" s="1" t="n">
        <v>2009</v>
      </c>
      <c r="H4" s="1" t="n">
        <v>2010</v>
      </c>
      <c r="I4" s="3" t="n">
        <v>2011</v>
      </c>
      <c r="J4" s="4" t="n">
        <v>2012</v>
      </c>
      <c r="K4" s="4" t="n">
        <v>2013</v>
      </c>
    </row>
    <row r="5" customFormat="false" ht="12.75" hidden="false" customHeight="false" outlineLevel="0" collapsed="false">
      <c r="A5" s="5" t="s">
        <v>2</v>
      </c>
      <c r="B5" s="7" t="n">
        <v>830</v>
      </c>
      <c r="C5" s="7" t="n">
        <v>702</v>
      </c>
      <c r="D5" s="7" t="n">
        <v>735</v>
      </c>
      <c r="E5" s="7" t="n">
        <v>994</v>
      </c>
      <c r="F5" s="7" t="n">
        <v>932</v>
      </c>
      <c r="G5" s="7" t="n">
        <v>946</v>
      </c>
      <c r="H5" s="7" t="n">
        <v>916</v>
      </c>
      <c r="I5" s="9" t="n">
        <v>902</v>
      </c>
      <c r="J5" s="9" t="n">
        <v>920</v>
      </c>
      <c r="K5" s="8" t="n">
        <v>914</v>
      </c>
    </row>
    <row r="6" customFormat="false" ht="12.75" hidden="false" customHeight="false" outlineLevel="0" collapsed="false">
      <c r="A6" s="5" t="s">
        <v>3</v>
      </c>
      <c r="B6" s="7" t="n">
        <v>8538</v>
      </c>
      <c r="C6" s="7" t="n">
        <v>9521</v>
      </c>
      <c r="D6" s="7" t="n">
        <v>10404</v>
      </c>
      <c r="E6" s="7" t="n">
        <v>11060</v>
      </c>
      <c r="F6" s="7" t="n">
        <v>11572</v>
      </c>
      <c r="G6" s="7" t="n">
        <v>11724</v>
      </c>
      <c r="H6" s="7" t="n">
        <v>11781</v>
      </c>
      <c r="I6" s="9" t="n">
        <v>12437</v>
      </c>
      <c r="J6" s="9" t="n">
        <v>12515</v>
      </c>
      <c r="K6" s="8" t="n">
        <v>12802</v>
      </c>
    </row>
    <row r="7" customFormat="false" ht="12.75" hidden="false" customHeight="false" outlineLevel="0" collapsed="false">
      <c r="A7" s="5" t="s">
        <v>4</v>
      </c>
      <c r="B7" s="10" t="n">
        <v>9368</v>
      </c>
      <c r="C7" s="10" t="n">
        <v>10223</v>
      </c>
      <c r="D7" s="10" t="n">
        <v>11139</v>
      </c>
      <c r="E7" s="10" t="n">
        <v>12054</v>
      </c>
      <c r="F7" s="11" t="n">
        <v>12504</v>
      </c>
      <c r="G7" s="11" t="n">
        <v>12670</v>
      </c>
      <c r="H7" s="11" t="n">
        <f aca="false">SUM(H5:H6)</f>
        <v>12697</v>
      </c>
      <c r="I7" s="11" t="n">
        <v>13339</v>
      </c>
      <c r="J7" s="11" t="n">
        <v>13435</v>
      </c>
      <c r="K7" s="12" t="n">
        <f aca="false">SUM(K5:K6)</f>
        <v>13716</v>
      </c>
    </row>
    <row r="8" customFormat="false" ht="12.75" hidden="false" customHeight="false" outlineLevel="0" collapsed="false">
      <c r="A8" s="5" t="s">
        <v>5</v>
      </c>
      <c r="B8" s="7" t="n">
        <v>2922</v>
      </c>
      <c r="C8" s="7" t="n">
        <v>2183</v>
      </c>
      <c r="D8" s="7" t="n">
        <v>3195</v>
      </c>
      <c r="E8" s="7" t="n">
        <v>3211</v>
      </c>
      <c r="F8" s="7" t="n">
        <v>2917</v>
      </c>
      <c r="G8" s="13" t="n">
        <v>2630</v>
      </c>
      <c r="H8" s="13" t="n">
        <v>2280</v>
      </c>
      <c r="I8" s="13" t="n">
        <v>2344</v>
      </c>
      <c r="J8" s="13" t="n">
        <v>2267</v>
      </c>
      <c r="K8" s="8" t="n">
        <v>2348</v>
      </c>
    </row>
    <row r="9" customFormat="false" ht="12.75" hidden="false" customHeight="false" outlineLevel="0" collapsed="false">
      <c r="A9" s="5" t="s">
        <v>6</v>
      </c>
      <c r="B9" s="7" t="n">
        <v>3322</v>
      </c>
      <c r="C9" s="7" t="n">
        <v>3310</v>
      </c>
      <c r="D9" s="7" t="n">
        <v>2110</v>
      </c>
      <c r="E9" s="7" t="n">
        <v>3258</v>
      </c>
      <c r="F9" s="7" t="n">
        <v>3220</v>
      </c>
      <c r="G9" s="13" t="n">
        <v>2800</v>
      </c>
      <c r="H9" s="13" t="n">
        <v>2425</v>
      </c>
      <c r="I9" s="13" t="n">
        <v>2756</v>
      </c>
      <c r="J9" s="13" t="n">
        <v>2680</v>
      </c>
      <c r="K9" s="8" t="n">
        <v>2717</v>
      </c>
    </row>
    <row r="10" customFormat="false" ht="12.75" hidden="false" customHeight="false" outlineLevel="0" collapsed="false">
      <c r="A10" s="5" t="s">
        <v>7</v>
      </c>
      <c r="B10" s="10" t="n">
        <v>6244</v>
      </c>
      <c r="C10" s="10" t="n">
        <v>5493</v>
      </c>
      <c r="D10" s="10" t="n">
        <v>5305</v>
      </c>
      <c r="E10" s="10" t="n">
        <v>6469</v>
      </c>
      <c r="F10" s="11" t="n">
        <v>6137</v>
      </c>
      <c r="G10" s="11" t="n">
        <v>5430</v>
      </c>
      <c r="H10" s="11" t="n">
        <f aca="false">SUM(H8:H9)</f>
        <v>4705</v>
      </c>
      <c r="I10" s="11" t="n">
        <v>5100</v>
      </c>
      <c r="J10" s="11" t="n">
        <v>4947</v>
      </c>
      <c r="K10" s="12" t="n">
        <f aca="false">SUM(K8:K9)</f>
        <v>5065</v>
      </c>
    </row>
    <row r="11" customFormat="false" ht="12.75" hidden="false" customHeight="false" outlineLevel="0" collapsed="false">
      <c r="A11" s="5" t="s">
        <v>8</v>
      </c>
      <c r="B11" s="7" t="n">
        <v>3095</v>
      </c>
      <c r="C11" s="7" t="n">
        <v>3766</v>
      </c>
      <c r="D11" s="7" t="n">
        <v>3866</v>
      </c>
      <c r="E11" s="7" t="n">
        <v>3771</v>
      </c>
      <c r="F11" s="7" t="n">
        <v>2873</v>
      </c>
      <c r="G11" s="13" t="n">
        <v>3059</v>
      </c>
      <c r="H11" s="13" t="n">
        <v>2399</v>
      </c>
      <c r="I11" s="13" t="n">
        <v>2094</v>
      </c>
      <c r="J11" s="13" t="n">
        <v>2123</v>
      </c>
      <c r="K11" s="13" t="n">
        <v>2199</v>
      </c>
    </row>
    <row r="12" customFormat="false" ht="12.75" hidden="false" customHeight="false" outlineLevel="0" collapsed="false">
      <c r="A12" s="5" t="s">
        <v>9</v>
      </c>
      <c r="B12" s="7" t="n">
        <v>431</v>
      </c>
      <c r="C12" s="7" t="n">
        <v>465</v>
      </c>
      <c r="D12" s="7" t="n">
        <v>264</v>
      </c>
      <c r="E12" s="7" t="n">
        <v>237</v>
      </c>
      <c r="F12" s="7" t="n">
        <v>150</v>
      </c>
      <c r="G12" s="13" t="n">
        <v>167</v>
      </c>
      <c r="H12" s="13" t="n">
        <v>127</v>
      </c>
      <c r="I12" s="13" t="n">
        <v>162</v>
      </c>
      <c r="J12" s="13" t="n">
        <v>119</v>
      </c>
      <c r="K12" s="13" t="n">
        <v>117</v>
      </c>
    </row>
    <row r="13" customFormat="false" ht="12.75" hidden="false" customHeight="false" outlineLevel="0" collapsed="false">
      <c r="A13" s="5" t="s">
        <v>10</v>
      </c>
      <c r="B13" s="10" t="n">
        <v>3526</v>
      </c>
      <c r="C13" s="10" t="n">
        <v>4231</v>
      </c>
      <c r="D13" s="10" t="n">
        <v>4130</v>
      </c>
      <c r="E13" s="10" t="n">
        <v>4008</v>
      </c>
      <c r="F13" s="11" t="n">
        <v>3023</v>
      </c>
      <c r="G13" s="11" t="n">
        <v>3226</v>
      </c>
      <c r="H13" s="11" t="n">
        <f aca="false">SUM(H11:H12)</f>
        <v>2526</v>
      </c>
      <c r="I13" s="11" t="n">
        <v>2256</v>
      </c>
      <c r="J13" s="11" t="n">
        <v>2242</v>
      </c>
      <c r="K13" s="11" t="n">
        <f aca="false">SUM(K11:K12)</f>
        <v>2316</v>
      </c>
    </row>
    <row r="14" customFormat="false" ht="12.75" hidden="false" customHeight="false" outlineLevel="0" collapsed="false">
      <c r="A14" s="5" t="s">
        <v>11</v>
      </c>
      <c r="B14" s="7" t="n">
        <v>914</v>
      </c>
      <c r="C14" s="7" t="n">
        <v>1278</v>
      </c>
      <c r="D14" s="7" t="n">
        <v>1565</v>
      </c>
      <c r="E14" s="7" t="n">
        <v>1744</v>
      </c>
      <c r="F14" s="7" t="n">
        <v>1521</v>
      </c>
      <c r="G14" s="13" t="n">
        <v>1977</v>
      </c>
      <c r="H14" s="13" t="n">
        <v>2201</v>
      </c>
      <c r="I14" s="14" t="n">
        <v>2152</v>
      </c>
      <c r="J14" s="13" t="n">
        <v>2334</v>
      </c>
      <c r="K14" s="13" t="n">
        <v>2382</v>
      </c>
    </row>
    <row r="15" customFormat="false" ht="12.75" hidden="false" customHeight="false" outlineLevel="0" collapsed="false">
      <c r="A15" s="5" t="s">
        <v>12</v>
      </c>
      <c r="B15" s="7" t="n">
        <v>166</v>
      </c>
      <c r="C15" s="7" t="n">
        <v>110</v>
      </c>
      <c r="D15" s="7" t="n">
        <v>141</v>
      </c>
      <c r="E15" s="7" t="n">
        <v>227</v>
      </c>
      <c r="F15" s="7" t="n">
        <v>211</v>
      </c>
      <c r="G15" s="13" t="n">
        <v>279</v>
      </c>
      <c r="H15" s="13" t="n">
        <v>289</v>
      </c>
      <c r="I15" s="14" t="n">
        <v>440</v>
      </c>
      <c r="J15" s="13" t="n">
        <v>326</v>
      </c>
      <c r="K15" s="13" t="n">
        <v>354</v>
      </c>
    </row>
    <row r="16" customFormat="false" ht="12.75" hidden="false" customHeight="false" outlineLevel="0" collapsed="false">
      <c r="A16" s="5" t="s">
        <v>13</v>
      </c>
      <c r="B16" s="10" t="n">
        <v>1080</v>
      </c>
      <c r="C16" s="10" t="n">
        <v>1388</v>
      </c>
      <c r="D16" s="10" t="n">
        <v>1706</v>
      </c>
      <c r="E16" s="10" t="n">
        <v>1971</v>
      </c>
      <c r="F16" s="11" t="n">
        <v>1732</v>
      </c>
      <c r="G16" s="11" t="n">
        <v>2256</v>
      </c>
      <c r="H16" s="11" t="n">
        <f aca="false">SUM(H14:H15)</f>
        <v>2490</v>
      </c>
      <c r="I16" s="11" t="n">
        <v>2592</v>
      </c>
      <c r="J16" s="11" t="n">
        <v>2660</v>
      </c>
      <c r="K16" s="15" t="n">
        <f aca="false">SUM(K14:K15)</f>
        <v>2736</v>
      </c>
    </row>
    <row r="17" customFormat="false" ht="12.75" hidden="false" customHeight="false" outlineLevel="0" collapsed="false">
      <c r="A17" s="5" t="s">
        <v>14</v>
      </c>
      <c r="B17" s="7" t="n">
        <v>30</v>
      </c>
      <c r="C17" s="7" t="n">
        <v>28</v>
      </c>
      <c r="D17" s="7" t="n">
        <v>18</v>
      </c>
      <c r="E17" s="7" t="n">
        <v>82</v>
      </c>
      <c r="F17" s="7" t="n">
        <v>4</v>
      </c>
      <c r="G17" s="13" t="n">
        <v>172</v>
      </c>
      <c r="H17" s="13" t="n">
        <v>6</v>
      </c>
      <c r="I17" s="14" t="n">
        <v>27</v>
      </c>
      <c r="J17" s="13" t="n">
        <v>29</v>
      </c>
      <c r="K17" s="8" t="n">
        <v>133</v>
      </c>
    </row>
    <row r="18" customFormat="false" ht="12.75" hidden="false" customHeight="false" outlineLevel="0" collapsed="false">
      <c r="A18" s="5" t="s">
        <v>15</v>
      </c>
      <c r="B18" s="7" t="n">
        <v>8</v>
      </c>
      <c r="C18" s="7" t="n">
        <v>4</v>
      </c>
      <c r="D18" s="7" t="n">
        <v>5</v>
      </c>
      <c r="E18" s="7" t="n">
        <v>6</v>
      </c>
      <c r="F18" s="7" t="n">
        <v>0</v>
      </c>
      <c r="G18" s="13" t="n">
        <v>6</v>
      </c>
      <c r="H18" s="13" t="n">
        <v>0</v>
      </c>
      <c r="I18" s="14" t="n">
        <v>1</v>
      </c>
      <c r="J18" s="13" t="n">
        <v>2</v>
      </c>
      <c r="K18" s="8" t="n">
        <v>15</v>
      </c>
    </row>
    <row r="19" customFormat="false" ht="12.75" hidden="false" customHeight="false" outlineLevel="0" collapsed="false">
      <c r="A19" s="5" t="s">
        <v>16</v>
      </c>
      <c r="B19" s="10" t="n">
        <v>38</v>
      </c>
      <c r="C19" s="10" t="n">
        <v>32</v>
      </c>
      <c r="D19" s="10" t="n">
        <v>23</v>
      </c>
      <c r="E19" s="10" t="n">
        <v>88</v>
      </c>
      <c r="F19" s="11" t="n">
        <v>4</v>
      </c>
      <c r="G19" s="11" t="n">
        <v>178</v>
      </c>
      <c r="H19" s="11" t="n">
        <f aca="false">SUM(H17:H18)</f>
        <v>6</v>
      </c>
      <c r="I19" s="11" t="n">
        <v>28</v>
      </c>
      <c r="J19" s="11" t="n">
        <v>31</v>
      </c>
      <c r="K19" s="12" t="n">
        <f aca="false">SUM(K17:K18)</f>
        <v>148</v>
      </c>
    </row>
    <row r="20" customFormat="false" ht="12.75" hidden="false" customHeight="false" outlineLevel="0" collapsed="false">
      <c r="A20" s="5" t="s">
        <v>17</v>
      </c>
      <c r="B20" s="7" t="n">
        <v>497</v>
      </c>
      <c r="C20" s="7" t="n">
        <v>337</v>
      </c>
      <c r="D20" s="7" t="n">
        <v>306</v>
      </c>
      <c r="E20" s="7" t="n">
        <v>507</v>
      </c>
      <c r="F20" s="7" t="n">
        <v>473</v>
      </c>
      <c r="G20" s="13" t="n">
        <v>487</v>
      </c>
      <c r="H20" s="13" t="n">
        <v>351</v>
      </c>
      <c r="I20" s="14" t="n">
        <v>584</v>
      </c>
      <c r="J20" s="13" t="n">
        <v>602</v>
      </c>
      <c r="K20" s="8" t="n">
        <v>480</v>
      </c>
    </row>
    <row r="21" customFormat="false" ht="12.75" hidden="false" customHeight="false" outlineLevel="0" collapsed="false">
      <c r="A21" s="5" t="s">
        <v>18</v>
      </c>
      <c r="B21" s="7" t="n">
        <v>264</v>
      </c>
      <c r="C21" s="7" t="n">
        <v>302</v>
      </c>
      <c r="D21" s="7" t="n">
        <v>196</v>
      </c>
      <c r="E21" s="7" t="n">
        <v>164</v>
      </c>
      <c r="F21" s="7" t="n">
        <v>151</v>
      </c>
      <c r="G21" s="13" t="n">
        <v>141</v>
      </c>
      <c r="H21" s="13" t="n">
        <v>122</v>
      </c>
      <c r="I21" s="14" t="n">
        <v>234</v>
      </c>
      <c r="J21" s="13" t="n">
        <v>207</v>
      </c>
      <c r="K21" s="8" t="n">
        <v>173</v>
      </c>
    </row>
    <row r="22" customFormat="false" ht="12.75" hidden="false" customHeight="false" outlineLevel="0" collapsed="false">
      <c r="A22" s="5" t="s">
        <v>19</v>
      </c>
      <c r="B22" s="10" t="n">
        <v>761</v>
      </c>
      <c r="C22" s="10" t="n">
        <v>639</v>
      </c>
      <c r="D22" s="10" t="n">
        <v>502</v>
      </c>
      <c r="E22" s="10" t="n">
        <v>671</v>
      </c>
      <c r="F22" s="11" t="n">
        <v>624</v>
      </c>
      <c r="G22" s="11" t="n">
        <v>628</v>
      </c>
      <c r="H22" s="11" t="n">
        <f aca="false">SUM(H20:H21)</f>
        <v>473</v>
      </c>
      <c r="I22" s="11" t="n">
        <v>818</v>
      </c>
      <c r="J22" s="11" t="n">
        <v>809</v>
      </c>
      <c r="K22" s="12" t="n">
        <f aca="false">SUM(K20:K21)</f>
        <v>653</v>
      </c>
    </row>
    <row r="23" customFormat="false" ht="12.75" hidden="false" customHeight="false" outlineLevel="0" collapsed="false">
      <c r="A23" s="5" t="s">
        <v>20</v>
      </c>
      <c r="B23" s="7"/>
      <c r="C23" s="7"/>
      <c r="D23" s="7"/>
      <c r="E23" s="7"/>
      <c r="F23" s="14"/>
      <c r="G23" s="14"/>
      <c r="H23" s="14" t="n">
        <v>192</v>
      </c>
      <c r="I23" s="14" t="n">
        <v>302</v>
      </c>
      <c r="J23" s="13" t="n">
        <v>223</v>
      </c>
      <c r="K23" s="8" t="n">
        <v>280</v>
      </c>
    </row>
    <row r="24" customFormat="false" ht="12.75" hidden="false" customHeight="false" outlineLevel="0" collapsed="false">
      <c r="A24" s="5" t="s">
        <v>21</v>
      </c>
      <c r="B24" s="7"/>
      <c r="C24" s="7"/>
      <c r="D24" s="7"/>
      <c r="E24" s="7"/>
      <c r="F24" s="14"/>
      <c r="G24" s="14"/>
      <c r="H24" s="14" t="n">
        <v>260</v>
      </c>
      <c r="I24" s="14" t="n">
        <v>223</v>
      </c>
      <c r="J24" s="13" t="n">
        <v>268</v>
      </c>
      <c r="K24" s="8" t="n">
        <v>360</v>
      </c>
    </row>
    <row r="25" customFormat="false" ht="12.75" hidden="false" customHeight="false" outlineLevel="0" collapsed="false">
      <c r="A25" s="5" t="s">
        <v>22</v>
      </c>
      <c r="B25" s="10"/>
      <c r="C25" s="10"/>
      <c r="D25" s="10"/>
      <c r="E25" s="10"/>
      <c r="F25" s="11"/>
      <c r="G25" s="11"/>
      <c r="H25" s="11" t="n">
        <f aca="false">SUM(H23:H24)</f>
        <v>452</v>
      </c>
      <c r="I25" s="12" t="n">
        <v>525</v>
      </c>
      <c r="J25" s="11" t="n">
        <v>491</v>
      </c>
      <c r="K25" s="12" t="n">
        <f aca="false">SUM(K23:K24)</f>
        <v>640</v>
      </c>
      <c r="L25" s="16" t="s">
        <v>23</v>
      </c>
    </row>
    <row r="26" customFormat="false" ht="12.75" hidden="false" customHeight="false" outlineLevel="0" collapsed="false">
      <c r="A26" s="5" t="s">
        <v>24</v>
      </c>
      <c r="B26" s="9" t="n">
        <v>8288</v>
      </c>
      <c r="C26" s="9" t="n">
        <v>8294</v>
      </c>
      <c r="D26" s="9" t="n">
        <v>9685</v>
      </c>
      <c r="E26" s="9" t="n">
        <v>10309</v>
      </c>
      <c r="F26" s="13" t="n">
        <v>8720</v>
      </c>
      <c r="G26" s="17" t="n">
        <v>9271</v>
      </c>
      <c r="H26" s="17" t="n">
        <f aca="false">SUM(H5+H8+H11+H14+H17+H20+H23)</f>
        <v>8345</v>
      </c>
      <c r="I26" s="13" t="n">
        <v>8559</v>
      </c>
      <c r="J26" s="18" t="n">
        <f aca="false">SUM(J5,J8,J11,J14,J17,J20,J23,)</f>
        <v>8498</v>
      </c>
      <c r="K26" s="8" t="n">
        <f aca="false">SUM(K5,K8,K11,K14,K17,K20,K23,)</f>
        <v>8736</v>
      </c>
    </row>
    <row r="27" customFormat="false" ht="12.75" hidden="false" customHeight="false" outlineLevel="0" collapsed="false">
      <c r="A27" s="5" t="s">
        <v>25</v>
      </c>
      <c r="B27" s="9" t="n">
        <v>12729</v>
      </c>
      <c r="C27" s="9" t="n">
        <v>13712</v>
      </c>
      <c r="D27" s="9" t="n">
        <v>13120</v>
      </c>
      <c r="E27" s="9" t="n">
        <v>14952</v>
      </c>
      <c r="F27" s="13" t="n">
        <v>15304</v>
      </c>
      <c r="G27" s="17" t="n">
        <v>15117</v>
      </c>
      <c r="H27" s="17" t="n">
        <f aca="false">SUM(H6+H9+H12+H15+H18+H21+H24)</f>
        <v>15004</v>
      </c>
      <c r="I27" s="13" t="n">
        <v>16099</v>
      </c>
      <c r="J27" s="18" t="n">
        <f aca="false">SUM(J6,J9,J12,J15,J18,J21,J24,)</f>
        <v>16117</v>
      </c>
      <c r="K27" s="8" t="n">
        <f aca="false">SUM(K6,K9,K12,K15,K18,K21,K24,)</f>
        <v>16538</v>
      </c>
    </row>
    <row r="28" customFormat="false" ht="12.75" hidden="false" customHeight="false" outlineLevel="0" collapsed="false">
      <c r="A28" s="1" t="s">
        <v>26</v>
      </c>
      <c r="B28" s="19" t="n">
        <v>20853</v>
      </c>
      <c r="C28" s="19" t="n">
        <v>22006</v>
      </c>
      <c r="D28" s="19" t="n">
        <v>22805</v>
      </c>
      <c r="E28" s="19" t="n">
        <v>25262</v>
      </c>
      <c r="F28" s="20" t="n">
        <v>24024</v>
      </c>
      <c r="G28" s="21" t="n">
        <v>24388</v>
      </c>
      <c r="H28" s="22" t="n">
        <f aca="false">SUM(H26:H27)</f>
        <v>23349</v>
      </c>
      <c r="I28" s="22" t="n">
        <f aca="false">SUM(I26:I27)</f>
        <v>24658</v>
      </c>
      <c r="J28" s="23" t="n">
        <f aca="false">SUM(J26:J27)</f>
        <v>24615</v>
      </c>
      <c r="K28" s="24" t="n">
        <f aca="false">SUM(K26:K27)</f>
        <v>25274</v>
      </c>
    </row>
    <row r="29" customFormat="false" ht="12.75" hidden="false" customHeight="false" outlineLevel="0" collapsed="false">
      <c r="A29" s="1"/>
      <c r="B29" s="19"/>
      <c r="C29" s="19"/>
      <c r="D29" s="19"/>
      <c r="E29" s="19"/>
      <c r="F29" s="20"/>
      <c r="G29" s="21"/>
      <c r="H29" s="22"/>
      <c r="I29" s="22"/>
      <c r="J29" s="24"/>
      <c r="K29" s="24"/>
    </row>
    <row r="30" customFormat="false" ht="12.75" hidden="false" customHeight="false" outlineLevel="0" collapsed="false">
      <c r="A30" s="5" t="s">
        <v>27</v>
      </c>
      <c r="B30" s="9"/>
      <c r="C30" s="9"/>
      <c r="D30" s="9"/>
      <c r="E30" s="9" t="n">
        <v>415</v>
      </c>
      <c r="F30" s="13" t="n">
        <v>5651</v>
      </c>
      <c r="G30" s="25"/>
      <c r="H30" s="26"/>
      <c r="I30" s="26" t="n">
        <v>1066</v>
      </c>
      <c r="J30" s="8"/>
      <c r="K30" s="8" t="n">
        <v>1140</v>
      </c>
    </row>
    <row r="31" customFormat="false" ht="12.75" hidden="false" customHeight="false" outlineLevel="0" collapsed="false">
      <c r="A31" s="5" t="s">
        <v>28</v>
      </c>
      <c r="B31" s="9"/>
      <c r="C31" s="9"/>
      <c r="D31" s="9"/>
      <c r="E31" s="9" t="n">
        <v>11700</v>
      </c>
      <c r="F31" s="13" t="n">
        <v>6987</v>
      </c>
      <c r="G31" s="25"/>
      <c r="H31" s="26"/>
      <c r="I31" s="26" t="n">
        <v>1687</v>
      </c>
      <c r="J31" s="8"/>
      <c r="K31" s="8" t="n">
        <v>3011</v>
      </c>
    </row>
    <row r="32" customFormat="false" ht="12.75" hidden="false" customHeight="false" outlineLevel="0" collapsed="false">
      <c r="A32" s="27" t="s">
        <v>29</v>
      </c>
      <c r="B32" s="28" t="n">
        <v>9970</v>
      </c>
      <c r="C32" s="28" t="n">
        <v>12535</v>
      </c>
      <c r="D32" s="28" t="n">
        <v>12341</v>
      </c>
      <c r="E32" s="28" t="n">
        <v>12115</v>
      </c>
      <c r="F32" s="29" t="n">
        <v>12638</v>
      </c>
      <c r="G32" s="25"/>
      <c r="H32" s="29" t="n">
        <v>2096</v>
      </c>
      <c r="I32" s="26" t="n">
        <f aca="false">SUM(I30:I31)</f>
        <v>2753</v>
      </c>
      <c r="J32" s="29" t="n">
        <v>2950</v>
      </c>
      <c r="K32" s="8" t="n">
        <f aca="false">SUM(K30:K31)</f>
        <v>4151</v>
      </c>
    </row>
    <row r="33" customFormat="false" ht="12.75" hidden="false" customHeight="false" outlineLevel="0" collapsed="false">
      <c r="A33" s="5" t="s">
        <v>30</v>
      </c>
      <c r="B33" s="9" t="n">
        <v>7018</v>
      </c>
      <c r="C33" s="9" t="n">
        <v>7283</v>
      </c>
      <c r="D33" s="9" t="n">
        <v>7294</v>
      </c>
      <c r="E33" s="9" t="n">
        <v>7800</v>
      </c>
      <c r="F33" s="9" t="n">
        <v>8086</v>
      </c>
      <c r="G33" s="9" t="n">
        <v>8396</v>
      </c>
      <c r="H33" s="30" t="n">
        <v>8241</v>
      </c>
      <c r="I33" s="9" t="n">
        <v>6456</v>
      </c>
      <c r="J33" s="9" t="n">
        <v>8839</v>
      </c>
      <c r="K33" s="8" t="n">
        <v>9021</v>
      </c>
    </row>
    <row r="34" customFormat="false" ht="12.75" hidden="false" customHeight="false" outlineLevel="0" collapsed="false">
      <c r="A34" s="5" t="s">
        <v>31</v>
      </c>
      <c r="B34" s="9" t="n">
        <v>1766</v>
      </c>
      <c r="C34" s="9" t="n">
        <v>1770</v>
      </c>
      <c r="D34" s="9" t="n">
        <v>2128</v>
      </c>
      <c r="E34" s="9" t="n">
        <v>2613</v>
      </c>
      <c r="F34" s="9" t="n">
        <v>2703</v>
      </c>
      <c r="G34" s="9" t="n">
        <v>2728</v>
      </c>
      <c r="H34" s="30" t="n">
        <v>2904</v>
      </c>
      <c r="I34" s="9" t="n">
        <v>1852</v>
      </c>
      <c r="J34" s="9" t="n">
        <v>2942</v>
      </c>
      <c r="K34" s="8" t="n">
        <v>3188</v>
      </c>
    </row>
    <row r="35" customFormat="false" ht="12.75" hidden="false" customHeight="false" outlineLevel="0" collapsed="false">
      <c r="A35" s="5" t="s">
        <v>32</v>
      </c>
      <c r="B35" s="9" t="n">
        <v>641</v>
      </c>
      <c r="C35" s="9" t="n">
        <v>620</v>
      </c>
      <c r="D35" s="9" t="n">
        <v>755</v>
      </c>
      <c r="E35" s="9" t="n">
        <v>736</v>
      </c>
      <c r="F35" s="9" t="n">
        <v>613</v>
      </c>
      <c r="G35" s="9" t="n">
        <v>708</v>
      </c>
      <c r="H35" s="26" t="n">
        <v>685</v>
      </c>
      <c r="I35" s="9" t="n">
        <v>1049</v>
      </c>
      <c r="J35" s="9" t="n">
        <v>583</v>
      </c>
      <c r="K35" s="8" t="n">
        <v>677</v>
      </c>
    </row>
    <row r="36" customFormat="false" ht="12.75" hidden="false" customHeight="false" outlineLevel="0" collapsed="false">
      <c r="A36" s="27" t="s">
        <v>33</v>
      </c>
      <c r="B36" s="28" t="n">
        <v>9425</v>
      </c>
      <c r="C36" s="28" t="n">
        <v>9673</v>
      </c>
      <c r="D36" s="28" t="n">
        <v>10177</v>
      </c>
      <c r="E36" s="28" t="n">
        <v>11149</v>
      </c>
      <c r="F36" s="29" t="n">
        <v>11402</v>
      </c>
      <c r="G36" s="31" t="n">
        <v>11832</v>
      </c>
      <c r="H36" s="30" t="n">
        <v>11830</v>
      </c>
      <c r="I36" s="30" t="n">
        <f aca="false">SUM(I33:I35)</f>
        <v>9357</v>
      </c>
      <c r="J36" s="18" t="n">
        <f aca="false">SUM(J33:J35)</f>
        <v>12364</v>
      </c>
      <c r="K36" s="8" t="n">
        <f aca="false">SUM(K33:K35)</f>
        <v>12886</v>
      </c>
    </row>
    <row r="37" customFormat="false" ht="12.75" hidden="false" customHeight="false" outlineLevel="0" collapsed="false">
      <c r="A37" s="5" t="s">
        <v>34</v>
      </c>
      <c r="B37" s="9" t="n">
        <v>523</v>
      </c>
      <c r="C37" s="9" t="n">
        <v>526</v>
      </c>
      <c r="D37" s="9" t="n">
        <v>526</v>
      </c>
      <c r="E37" s="9" t="n">
        <v>526</v>
      </c>
      <c r="F37" s="9" t="n">
        <v>526</v>
      </c>
      <c r="G37" s="9" t="n">
        <v>526</v>
      </c>
      <c r="H37" s="26" t="n">
        <v>526</v>
      </c>
      <c r="I37" s="9" t="n">
        <v>526</v>
      </c>
      <c r="J37" s="9" t="n">
        <v>526</v>
      </c>
      <c r="K37" s="8" t="n">
        <v>526</v>
      </c>
    </row>
    <row r="38" customFormat="false" ht="12.75" hidden="false" customHeight="false" outlineLevel="0" collapsed="false">
      <c r="A38" s="27" t="s">
        <v>35</v>
      </c>
      <c r="B38" s="28" t="n">
        <v>523</v>
      </c>
      <c r="C38" s="28" t="n">
        <v>526</v>
      </c>
      <c r="D38" s="9" t="n">
        <v>526</v>
      </c>
      <c r="E38" s="9" t="n">
        <v>526</v>
      </c>
      <c r="F38" s="9" t="n">
        <v>526</v>
      </c>
      <c r="G38" s="9" t="n">
        <v>526</v>
      </c>
      <c r="H38" s="26" t="n">
        <v>526</v>
      </c>
      <c r="I38" s="9" t="n">
        <v>526</v>
      </c>
      <c r="J38" s="9" t="n">
        <v>526</v>
      </c>
      <c r="K38" s="8" t="n">
        <v>526</v>
      </c>
    </row>
    <row r="39" customFormat="false" ht="12.75" hidden="false" customHeight="false" outlineLevel="0" collapsed="false">
      <c r="A39" s="27"/>
      <c r="B39" s="32"/>
      <c r="C39" s="32"/>
      <c r="D39" s="7"/>
      <c r="E39" s="7"/>
      <c r="F39" s="33"/>
      <c r="G39" s="34"/>
      <c r="H39" s="8"/>
      <c r="I39" s="8"/>
      <c r="J39" s="8"/>
      <c r="K39" s="8"/>
    </row>
    <row r="40" customFormat="false" ht="12.75" hidden="false" customHeight="false" outlineLevel="0" collapsed="false">
      <c r="A40" s="27" t="s">
        <v>36</v>
      </c>
      <c r="B40" s="32" t="n">
        <v>9948</v>
      </c>
      <c r="C40" s="32" t="n">
        <v>10199</v>
      </c>
      <c r="D40" s="32" t="n">
        <v>10703</v>
      </c>
      <c r="E40" s="32" t="n">
        <v>11675</v>
      </c>
      <c r="F40" s="35" t="n">
        <v>11928</v>
      </c>
      <c r="G40" s="36" t="n">
        <v>12358</v>
      </c>
      <c r="H40" s="30" t="n">
        <f aca="false">SUM(H36:H37)</f>
        <v>12356</v>
      </c>
      <c r="I40" s="18" t="n">
        <f aca="false">SUM(I36:I37)</f>
        <v>9883</v>
      </c>
      <c r="J40" s="18" t="n">
        <f aca="false">SUM(J36:J37)</f>
        <v>12890</v>
      </c>
      <c r="K40" s="8" t="n">
        <f aca="false">SUM(K36:K37)</f>
        <v>134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TATISTICA FIHP ANNI 2000-2013</oddHeader>
    <oddFooter>&amp;CPreparato da Sabrina Bettollini 20/11/201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</cols>
  <sheetData/>
  <printOptions headings="false" gridLines="false" gridLinesSet="true" horizontalCentered="false" verticalCentered="false"/>
  <pageMargins left="0.708333333333333" right="0.275694444444444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2T13:25:30Z</dcterms:created>
  <dc:creator>--</dc:creator>
  <dc:description/>
  <dc:language>en-US</dc:language>
  <cp:lastModifiedBy>user</cp:lastModifiedBy>
  <cp:lastPrinted>2013-11-28T09:13:48Z</cp:lastPrinted>
  <dcterms:modified xsi:type="dcterms:W3CDTF">2014-04-21T07:07:34Z</dcterms:modified>
  <cp:revision>0</cp:revision>
  <dc:subject/>
  <dc:title/>
</cp:coreProperties>
</file>